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16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451200</v>
      </c>
      <c r="E9" s="24" t="n">
        <f aca="false">G9+I9+K9</f>
        <v>2211792.13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3451200</v>
      </c>
      <c r="K9" s="24" t="n">
        <v>2211792.1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1005200</v>
      </c>
      <c r="E10" s="24" t="n">
        <f aca="false">G10+I10+K10</f>
        <v>756543.71</v>
      </c>
      <c r="F10" s="24" t="n">
        <v>0</v>
      </c>
      <c r="G10" s="24" t="n">
        <v>0</v>
      </c>
      <c r="H10" s="24" t="n">
        <v>838600</v>
      </c>
      <c r="I10" s="24" t="n">
        <v>610077.93</v>
      </c>
      <c r="J10" s="24" t="n">
        <v>166600</v>
      </c>
      <c r="K10" s="24" t="n">
        <v>146465.78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71100</v>
      </c>
      <c r="E11" s="24" t="n">
        <f aca="false">G11+I11+K11</f>
        <v>40664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71100</v>
      </c>
      <c r="K11" s="24" t="n">
        <v>40664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4689200</v>
      </c>
      <c r="E12" s="24" t="n">
        <f aca="false">G12+I12+K12</f>
        <v>2530272.82</v>
      </c>
      <c r="F12" s="24" t="n">
        <v>0</v>
      </c>
      <c r="G12" s="24" t="n">
        <v>0</v>
      </c>
      <c r="H12" s="24" t="n">
        <v>218100</v>
      </c>
      <c r="I12" s="24" t="n">
        <v>218100</v>
      </c>
      <c r="J12" s="24" t="n">
        <v>14471100</v>
      </c>
      <c r="K12" s="24" t="n">
        <v>2312172.82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1833900</v>
      </c>
      <c r="E13" s="24" t="n">
        <f aca="false">G13+I13+K13</f>
        <v>1211716.3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833900</v>
      </c>
      <c r="K13" s="24" t="n">
        <v>1211716.32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9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9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3876600</v>
      </c>
      <c r="E15" s="24" t="n">
        <f aca="false">G15+I15+K15</f>
        <v>2609248.8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876600</v>
      </c>
      <c r="K15" s="24" t="n">
        <v>2609248.85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24936200</v>
      </c>
      <c r="E16" s="24" t="n">
        <f aca="false">G16+I16+K16</f>
        <v>9360237.83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1056700</v>
      </c>
      <c r="I16" s="24" t="n">
        <f aca="false">I17+I18</f>
        <v>828177.93</v>
      </c>
      <c r="J16" s="24" t="n">
        <f aca="false">J17+J18</f>
        <v>23879500</v>
      </c>
      <c r="K16" s="24" t="n">
        <f aca="false">K17+K18</f>
        <v>8532059.9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24936200</v>
      </c>
      <c r="E17" s="24" t="n">
        <f aca="false">G17+I17+K17</f>
        <v>9360237.83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1056700</v>
      </c>
      <c r="I17" s="24" t="n">
        <f aca="false">I15+I14+I13+I12+I11+I10+I9</f>
        <v>828177.93</v>
      </c>
      <c r="J17" s="24" t="n">
        <f aca="false">J15+J14+J13+J12+J11+J10+J9</f>
        <v>23879500</v>
      </c>
      <c r="K17" s="24" t="n">
        <f aca="false">K15+K14+K13+K12+K11+K10+K9</f>
        <v>8532059.9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15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6-10-05T11:42:55Z</cp:lastPrinted>
  <dcterms:modified xsi:type="dcterms:W3CDTF">2016-10-05T11:43:29Z</dcterms:modified>
  <cp:revision>0</cp:revision>
  <dc:subject/>
  <dc:title/>
</cp:coreProperties>
</file>