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преля 2020 года.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16" activeCellId="0" sqref="N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8592100</v>
      </c>
      <c r="E9" s="24" t="n">
        <f aca="false">G9+I9+K9</f>
        <v>793710.92</v>
      </c>
      <c r="F9" s="24" t="n">
        <v>0</v>
      </c>
      <c r="G9" s="24" t="n">
        <v>0</v>
      </c>
      <c r="H9" s="24" t="n">
        <v>4655100</v>
      </c>
      <c r="I9" s="24" t="n">
        <v>0</v>
      </c>
      <c r="J9" s="24" t="n">
        <v>3937000</v>
      </c>
      <c r="K9" s="24" t="n">
        <v>793710.92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56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56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893700</v>
      </c>
      <c r="E12" s="24" t="n">
        <f aca="false">G12+I12+K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937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831000</v>
      </c>
      <c r="E13" s="24" t="n">
        <f aca="false">G13+I13+K13</f>
        <v>625965.5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831000</v>
      </c>
      <c r="K13" s="24" t="n">
        <v>625965.55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767900</v>
      </c>
      <c r="E15" s="24" t="n">
        <f aca="false">G15+I15+K15</f>
        <v>1049613.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767900</v>
      </c>
      <c r="K15" s="24" t="n">
        <v>1049613.6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19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1932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21137390</v>
      </c>
      <c r="E17" s="24" t="n">
        <f aca="false">G17+I17+K17</f>
        <v>2476822.07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4655100</v>
      </c>
      <c r="I17" s="24" t="n">
        <f aca="false">I18+I19</f>
        <v>0</v>
      </c>
      <c r="J17" s="24" t="n">
        <f aca="false">J18+J19</f>
        <v>16482290</v>
      </c>
      <c r="K17" s="24" t="n">
        <f aca="false">K18+K19</f>
        <v>2476822.07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21137390</v>
      </c>
      <c r="E18" s="24" t="n">
        <f aca="false">G18+I18+K18</f>
        <v>2476822.07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4655100</v>
      </c>
      <c r="I18" s="24" t="n">
        <f aca="false">I15+I14+I13+I12+I11+I10+I9+I16</f>
        <v>0</v>
      </c>
      <c r="J18" s="24" t="n">
        <f aca="false">J15+J14+J13+J12+J11+J10+J9+J16</f>
        <v>16482290</v>
      </c>
      <c r="K18" s="24" t="n">
        <f aca="false">K15+K14+K13+K12+K11+K10+K9+K16</f>
        <v>2476822.07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0-04-01T13:57:35Z</cp:lastPrinted>
  <dcterms:modified xsi:type="dcterms:W3CDTF">2020-04-01T13:58:05Z</dcterms:modified>
  <cp:revision>0</cp:revision>
  <dc:subject/>
  <dc:title/>
</cp:coreProperties>
</file>