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апреля 2021 года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И.О.Главы Алексеевского сельского поселения</t>
  </si>
  <si>
    <t xml:space="preserve">Ю.В.Кашпор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417600</v>
      </c>
      <c r="E9" s="24" t="n">
        <f aca="false">G9+I9+K9</f>
        <v>569087.32</v>
      </c>
      <c r="F9" s="24" t="n">
        <v>0</v>
      </c>
      <c r="G9" s="24" t="n">
        <v>0</v>
      </c>
      <c r="H9" s="24"/>
      <c r="I9" s="24" t="n">
        <v>0</v>
      </c>
      <c r="J9" s="24" t="n">
        <v>3417600</v>
      </c>
      <c r="K9" s="24" t="n">
        <v>569087.32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8500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8500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4028300</v>
      </c>
      <c r="E12" s="24" t="n">
        <f aca="false">G12+I12+K12</f>
        <v>1000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028300</v>
      </c>
      <c r="K12" s="24" t="n">
        <v>1000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223600</v>
      </c>
      <c r="E13" s="24" t="n">
        <f aca="false">G13+I13+K13</f>
        <v>431446.7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223600</v>
      </c>
      <c r="K13" s="24" t="n">
        <v>431446.74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656900</v>
      </c>
      <c r="E15" s="24" t="n">
        <f aca="false">G15+I15+K15</f>
        <v>1030479.9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656900</v>
      </c>
      <c r="K15" s="24" t="n">
        <v>1030479.97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500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24000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40000</v>
      </c>
      <c r="K17" s="24" t="n">
        <v>0</v>
      </c>
    </row>
    <row r="18" s="8" customFormat="true" ht="12.75" hidden="false" customHeight="false" outlineLevel="0" collapsed="false">
      <c r="A18" s="20"/>
      <c r="B18" s="20" t="s">
        <v>37</v>
      </c>
      <c r="C18" s="20" t="s">
        <v>38</v>
      </c>
      <c r="D18" s="24" t="n">
        <f aca="false">F18+A2418+J18+H18</f>
        <v>17704090</v>
      </c>
      <c r="E18" s="24" t="n">
        <f aca="false">G18+I18+K18</f>
        <v>2041014.03</v>
      </c>
      <c r="F18" s="24" t="n">
        <f aca="false">F19+F20</f>
        <v>0</v>
      </c>
      <c r="G18" s="24" t="n">
        <f aca="false">G19+G20</f>
        <v>0</v>
      </c>
      <c r="H18" s="24" t="n">
        <f aca="false">H19+H20</f>
        <v>0</v>
      </c>
      <c r="I18" s="24" t="n">
        <f aca="false">I19+I20</f>
        <v>0</v>
      </c>
      <c r="J18" s="24" t="n">
        <f aca="false">J19+J20</f>
        <v>17704090</v>
      </c>
      <c r="K18" s="24" t="n">
        <f aca="false">K19+K20</f>
        <v>2041014.03</v>
      </c>
    </row>
    <row r="19" s="8" customFormat="true" ht="14.25" hidden="false" customHeight="true" outlineLevel="0" collapsed="false">
      <c r="A19" s="20"/>
      <c r="B19" s="20" t="s">
        <v>39</v>
      </c>
      <c r="C19" s="20" t="s">
        <v>40</v>
      </c>
      <c r="D19" s="24" t="n">
        <f aca="false">F19+H19+J19</f>
        <v>17704090</v>
      </c>
      <c r="E19" s="24" t="n">
        <f aca="false">G19+I19+K19</f>
        <v>2041014.03</v>
      </c>
      <c r="F19" s="24" t="n">
        <f aca="false">F15+F14+F13+F12+F11+F10+F9+F16</f>
        <v>0</v>
      </c>
      <c r="G19" s="24" t="n">
        <f aca="false">G15+G14+G13+G12+G11+G10+G9+G16</f>
        <v>0</v>
      </c>
      <c r="H19" s="24" t="n">
        <f aca="false">H15+H14+H13+H12+H11+H10+H9+H16</f>
        <v>0</v>
      </c>
      <c r="I19" s="24" t="n">
        <f aca="false">I15+I14+I13+I12+I11+I10+I9+I16</f>
        <v>0</v>
      </c>
      <c r="J19" s="24" t="n">
        <f aca="false">J15+J14+J13+J12+J11+J10+J9+J16+J17</f>
        <v>17704090</v>
      </c>
      <c r="K19" s="24" t="n">
        <f aca="false">K15+K14+K13+K12+K11+K10+K9+K16</f>
        <v>2041014.03</v>
      </c>
    </row>
    <row r="20" s="8" customFormat="true" ht="12.75" hidden="false" customHeight="false" outlineLevel="0" collapsed="false">
      <c r="A20" s="20"/>
      <c r="B20" s="20" t="s">
        <v>41</v>
      </c>
      <c r="C20" s="20" t="s">
        <v>42</v>
      </c>
      <c r="D20" s="24" t="n">
        <f aca="false">F20+H20+J20</f>
        <v>0</v>
      </c>
      <c r="E20" s="24" t="n">
        <f aca="false">G20+I20+K20</f>
        <v>0</v>
      </c>
      <c r="F20" s="24" t="n">
        <f aca="false">H20+J20+L20</f>
        <v>0</v>
      </c>
      <c r="G20" s="24" t="n">
        <f aca="false">I20+K20+M20</f>
        <v>0</v>
      </c>
      <c r="H20" s="24" t="n">
        <f aca="false">J20+L20+N20</f>
        <v>0</v>
      </c>
      <c r="I20" s="24" t="n">
        <f aca="false">K20+M20+O20</f>
        <v>0</v>
      </c>
      <c r="J20" s="24" t="n">
        <f aca="false">L20+N20+P20</f>
        <v>0</v>
      </c>
      <c r="K20" s="24" t="n">
        <f aca="false">M20+O20+Q20</f>
        <v>0</v>
      </c>
    </row>
    <row r="21" customFormat="false" ht="12.75" hidden="false" customHeight="true" outlineLevel="0" collapsed="false">
      <c r="A21" s="25"/>
      <c r="B21" s="26"/>
      <c r="C21" s="27"/>
      <c r="D21" s="28"/>
      <c r="E21" s="28"/>
      <c r="F21" s="28"/>
      <c r="G21" s="28"/>
      <c r="H21" s="28"/>
      <c r="I21" s="28"/>
      <c r="J21" s="29"/>
      <c r="K21" s="28"/>
    </row>
    <row r="22" customFormat="false" ht="25.5" hidden="false" customHeight="true" outlineLevel="0" collapsed="false">
      <c r="A22" s="30" t="s">
        <v>4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21.7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1.25" hidden="false" customHeight="true" outlineLevel="0" collapsed="false"/>
    <row r="25" s="33" customFormat="true" ht="12" hidden="false" customHeight="true" outlineLevel="0" collapsed="false">
      <c r="A25" s="32" t="s">
        <v>45</v>
      </c>
      <c r="B25" s="32"/>
      <c r="C25" s="32"/>
      <c r="D25" s="32"/>
      <c r="E25" s="32"/>
      <c r="F25" s="32"/>
      <c r="G25" s="32"/>
      <c r="H25" s="32"/>
      <c r="I25" s="32"/>
      <c r="J25" s="32"/>
    </row>
    <row r="27" customFormat="false" ht="12.75" hidden="false" customHeight="false" outlineLevel="0" collapsed="false">
      <c r="B27" s="34" t="s">
        <v>46</v>
      </c>
      <c r="F27" s="4" t="s">
        <v>47</v>
      </c>
    </row>
    <row r="28" customFormat="false" ht="12.75" hidden="false" customHeight="false" outlineLevel="0" collapsed="false">
      <c r="B28" s="34" t="s">
        <v>48</v>
      </c>
      <c r="F28" s="4" t="s">
        <v>49</v>
      </c>
    </row>
    <row r="29" customFormat="false" ht="12.75" hidden="false" customHeight="false" outlineLevel="0" collapsed="false">
      <c r="B29" s="34" t="s">
        <v>50</v>
      </c>
      <c r="F29" s="4" t="s">
        <v>51</v>
      </c>
    </row>
    <row r="30" customFormat="false" ht="12.75" hidden="false" customHeight="false" outlineLevel="0" collapsed="false">
      <c r="B30" s="35" t="s">
        <v>52</v>
      </c>
    </row>
    <row r="35" customFormat="false" ht="12.75" hidden="false" customHeight="false" outlineLevel="0" collapsed="false">
      <c r="G35" s="4" t="s">
        <v>53</v>
      </c>
      <c r="H35" s="4" t="s">
        <v>54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2:K22"/>
    <mergeCell ref="A23:K23"/>
    <mergeCell ref="A25:J25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PC100</cp:lastModifiedBy>
  <cp:lastPrinted>2021-04-05T05:48:14Z</cp:lastPrinted>
  <dcterms:modified xsi:type="dcterms:W3CDTF">2021-04-05T05:51:14Z</dcterms:modified>
  <cp:revision>0</cp:revision>
  <dc:subject/>
  <dc:title/>
</cp:coreProperties>
</file>