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сентября 2021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И.О.Главы Алексеевского сельского поселения</t>
  </si>
  <si>
    <t xml:space="preserve">Ю.В.Кашпор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2" width="36.74"/>
    <col collapsed="false" customWidth="true" hidden="false" outlineLevel="0" max="3" min="3" style="3" width="17.61"/>
    <col collapsed="false" customWidth="true" hidden="false" outlineLevel="0" max="4" min="4" style="4" width="13.99"/>
    <col collapsed="false" customWidth="true" hidden="false" outlineLevel="0" max="6" min="5" style="4" width="14.74"/>
    <col collapsed="false" customWidth="true" hidden="false" outlineLevel="0" max="7" min="7" style="4" width="15.61"/>
    <col collapsed="false" customWidth="true" hidden="false" outlineLevel="0" max="8" min="8" style="4" width="15.25"/>
    <col collapsed="false" customWidth="true" hidden="false" outlineLevel="0" max="9" min="9" style="4" width="16.12"/>
    <col collapsed="false" customWidth="true" hidden="false" outlineLevel="0" max="10" min="10" style="5" width="14.12"/>
    <col collapsed="false" customWidth="true" hidden="false" outlineLevel="0" max="11" min="11" style="4" width="14.61"/>
    <col collapsed="false" customWidth="false" hidden="false" outlineLevel="0" max="257" min="12" style="6" width="9.12"/>
  </cols>
  <sheetData>
    <row r="1" s="8" customFormat="true" ht="15.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8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8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5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8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7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17600</v>
      </c>
      <c r="E9" s="24" t="n">
        <f aca="false">G9+I9+K9</f>
        <v>1937430.26</v>
      </c>
      <c r="F9" s="24" t="n">
        <v>0</v>
      </c>
      <c r="G9" s="24" t="n">
        <v>0</v>
      </c>
      <c r="H9" s="24"/>
      <c r="I9" s="24" t="n">
        <v>0</v>
      </c>
      <c r="J9" s="24" t="n">
        <v>3417600</v>
      </c>
      <c r="K9" s="24" t="n">
        <v>1937430.26</v>
      </c>
    </row>
    <row r="10" s="8" customFormat="true" ht="42.8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76700</v>
      </c>
      <c r="E10" s="24" t="n">
        <f aca="false">G10+I10+K10</f>
        <v>3901.6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76700</v>
      </c>
      <c r="K10" s="24" t="n">
        <v>3901.63</v>
      </c>
    </row>
    <row r="11" s="8" customFormat="true" ht="55.4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28300</v>
      </c>
      <c r="E12" s="24" t="n">
        <f aca="false">G12+I12+K12</f>
        <v>3783797.3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28300</v>
      </c>
      <c r="K12" s="24" t="n">
        <v>3783797.33</v>
      </c>
    </row>
    <row r="13" s="8" customFormat="true" ht="39.05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072300</v>
      </c>
      <c r="E13" s="24" t="n">
        <f aca="false">G13+I13+K13</f>
        <v>191790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072300</v>
      </c>
      <c r="K13" s="24" t="n">
        <v>1917903</v>
      </c>
    </row>
    <row r="14" s="8" customFormat="true" ht="44.2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531400</v>
      </c>
      <c r="E15" s="24" t="n">
        <f aca="false">G15+I15+K15</f>
        <v>3318265.9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531400</v>
      </c>
      <c r="K15" s="24" t="n">
        <v>3318265.97</v>
      </c>
    </row>
    <row r="16" s="8" customFormat="true" ht="28.5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573500</v>
      </c>
      <c r="E16" s="24" t="n">
        <f aca="false">G16+I16+K16</f>
        <v>39934.4</v>
      </c>
      <c r="F16" s="24" t="n">
        <v>0</v>
      </c>
      <c r="G16" s="24" t="n">
        <v>0</v>
      </c>
      <c r="H16" s="24" t="n">
        <v>1743700</v>
      </c>
      <c r="I16" s="24" t="n">
        <v>0</v>
      </c>
      <c r="J16" s="24" t="n">
        <v>829800</v>
      </c>
      <c r="K16" s="24" t="n">
        <v>39934.4</v>
      </c>
    </row>
    <row r="17" s="8" customFormat="true" ht="28.5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15730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57300</v>
      </c>
      <c r="K17" s="24" t="n">
        <v>0</v>
      </c>
    </row>
    <row r="18" s="8" customFormat="true" ht="38.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10000</v>
      </c>
      <c r="E18" s="24" t="n">
        <f aca="false">G18+I18+K18</f>
        <v>1000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0000</v>
      </c>
      <c r="K18" s="24" t="n">
        <v>10000</v>
      </c>
    </row>
    <row r="19" s="8" customFormat="true" ht="12.8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19914790</v>
      </c>
      <c r="E19" s="24" t="n">
        <f aca="false">G19+I19+K19</f>
        <v>11011232.59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743700</v>
      </c>
      <c r="I19" s="24" t="n">
        <f aca="false">I20+I21</f>
        <v>0</v>
      </c>
      <c r="J19" s="24" t="n">
        <f aca="false">J20+J21</f>
        <v>18171090</v>
      </c>
      <c r="K19" s="24" t="n">
        <f aca="false">K20+K21</f>
        <v>11011232.59</v>
      </c>
    </row>
    <row r="20" s="8" customFormat="true" ht="14.3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19914790</v>
      </c>
      <c r="E20" s="24" t="n">
        <f aca="false">G20+I20+K20</f>
        <v>11011232.59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743700</v>
      </c>
      <c r="I20" s="24" t="n">
        <f aca="false">I15+I14+I13+I12+I11+I10+I9+I16</f>
        <v>0</v>
      </c>
      <c r="J20" s="24" t="n">
        <f aca="false">J15+J14+J13+J12+J11+J10+J9+J16+J17+J18</f>
        <v>18171090</v>
      </c>
      <c r="K20" s="24" t="n">
        <f aca="false">K15+K14+K13+K12+K11+K10+K9+K16+K18</f>
        <v>11011232.59</v>
      </c>
    </row>
    <row r="21" s="8" customFormat="true" ht="12.8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2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1.95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85" hidden="false" customHeight="false" outlineLevel="0" collapsed="false">
      <c r="B28" s="34" t="s">
        <v>47</v>
      </c>
      <c r="F28" s="4" t="s">
        <v>48</v>
      </c>
    </row>
    <row r="29" customFormat="false" ht="12.85" hidden="false" customHeight="false" outlineLevel="0" collapsed="false">
      <c r="B29" s="34" t="s">
        <v>49</v>
      </c>
      <c r="F29" s="4" t="s">
        <v>50</v>
      </c>
    </row>
    <row r="30" customFormat="false" ht="12.85" hidden="false" customHeight="false" outlineLevel="0" collapsed="false">
      <c r="B30" s="34" t="s">
        <v>51</v>
      </c>
      <c r="F30" s="4" t="s">
        <v>52</v>
      </c>
    </row>
    <row r="31" customFormat="false" ht="12.85" hidden="false" customHeight="false" outlineLevel="0" collapsed="false">
      <c r="B31" s="35" t="s">
        <v>53</v>
      </c>
    </row>
    <row r="36" customFormat="false" ht="12.8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PC100</cp:lastModifiedBy>
  <cp:lastPrinted>2021-07-31T09:39:55Z</cp:lastPrinted>
  <dcterms:modified xsi:type="dcterms:W3CDTF">2021-09-02T05:16:46Z</dcterms:modified>
  <cp:revision>0</cp:revision>
  <dc:subject/>
  <dc:title/>
</cp:coreProperties>
</file>