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апреля 2019 года 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Н.И.Лофиченко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М.Д. Литвинова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K16" activeCellId="0" sqref="K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4" min="4" style="4" width="13.99"/>
    <col collapsed="false" customWidth="true" hidden="false" outlineLevel="0" max="6" min="5" style="4" width="14.66"/>
    <col collapsed="false" customWidth="true" hidden="false" outlineLevel="0" max="7" min="7" style="4" width="15.55"/>
    <col collapsed="false" customWidth="true" hidden="false" outlineLevel="0" max="8" min="8" style="4" width="15.32"/>
    <col collapsed="false" customWidth="true" hidden="false" outlineLevel="0" max="9" min="9" style="4" width="16.1"/>
    <col collapsed="false" customWidth="true" hidden="false" outlineLevel="0" max="10" min="10" style="5" width="14.1"/>
    <col collapsed="false" customWidth="true" hidden="false" outlineLevel="0" max="11" min="11" style="4" width="14.55"/>
    <col collapsed="false" customWidth="false" hidden="false" outlineLevel="0" max="257" min="12" style="6" width="9.1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3.2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3.2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9.6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3.2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6.4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8088800</v>
      </c>
      <c r="E9" s="24" t="n">
        <f aca="false">G9+I9+K9</f>
        <v>667770.33</v>
      </c>
      <c r="F9" s="24" t="n">
        <v>0</v>
      </c>
      <c r="G9" s="24" t="n">
        <v>0</v>
      </c>
      <c r="H9" s="24" t="n">
        <v>4000700</v>
      </c>
      <c r="I9" s="24"/>
      <c r="J9" s="24" t="n">
        <v>4088100</v>
      </c>
      <c r="K9" s="24" t="n">
        <v>667770.33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5569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5569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2123200</v>
      </c>
      <c r="E12" s="24" t="n">
        <f aca="false">G12+I12+K12</f>
        <v>0</v>
      </c>
      <c r="F12" s="24" t="n">
        <v>0</v>
      </c>
      <c r="G12" s="24" t="n">
        <v>0</v>
      </c>
      <c r="H12" s="24" t="n">
        <v>287700</v>
      </c>
      <c r="I12" s="24" t="n">
        <v>0</v>
      </c>
      <c r="J12" s="24" t="n">
        <v>1835500</v>
      </c>
      <c r="K12" s="24" t="n">
        <v>0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1966700</v>
      </c>
      <c r="E13" s="24" t="n">
        <f aca="false">G13+I13+K13</f>
        <v>500965.88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1966700</v>
      </c>
      <c r="K13" s="24" t="n">
        <v>500965.88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5000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5000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5439900</v>
      </c>
      <c r="E15" s="24" t="n">
        <f aca="false">G15+I15+K15</f>
        <v>952071.17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5439900</v>
      </c>
      <c r="K15" s="24" t="n">
        <v>952071.17</v>
      </c>
    </row>
    <row r="16" s="8" customFormat="true" ht="13.2" hidden="false" customHeight="false" outlineLevel="0" collapsed="false">
      <c r="A16" s="20"/>
      <c r="B16" s="20" t="s">
        <v>33</v>
      </c>
      <c r="C16" s="20" t="s">
        <v>34</v>
      </c>
      <c r="D16" s="24" t="n">
        <f aca="false">F16+H16+J16</f>
        <v>17724290</v>
      </c>
      <c r="E16" s="24" t="n">
        <f aca="false">G16+I16+K16</f>
        <v>2120807.38</v>
      </c>
      <c r="F16" s="24" t="n">
        <f aca="false">F17+F18</f>
        <v>0</v>
      </c>
      <c r="G16" s="24" t="n">
        <f aca="false">G17+G18</f>
        <v>0</v>
      </c>
      <c r="H16" s="24" t="n">
        <f aca="false">H17+H18</f>
        <v>4288400</v>
      </c>
      <c r="I16" s="24" t="n">
        <f aca="false">I17+I18</f>
        <v>0</v>
      </c>
      <c r="J16" s="24" t="n">
        <f aca="false">J17+J18</f>
        <v>13435890</v>
      </c>
      <c r="K16" s="24" t="n">
        <f aca="false">K17+K18</f>
        <v>2120807.38</v>
      </c>
    </row>
    <row r="17" s="8" customFormat="true" ht="14.25" hidden="false" customHeight="true" outlineLevel="0" collapsed="false">
      <c r="A17" s="20"/>
      <c r="B17" s="20" t="s">
        <v>35</v>
      </c>
      <c r="C17" s="20" t="s">
        <v>36</v>
      </c>
      <c r="D17" s="24" t="n">
        <f aca="false">F17+H17+J17</f>
        <v>17724290</v>
      </c>
      <c r="E17" s="24" t="n">
        <f aca="false">G17+I17+K17</f>
        <v>2120807.38</v>
      </c>
      <c r="F17" s="24" t="n">
        <f aca="false">F15+F14+F13+F12+F11+F10+F9</f>
        <v>0</v>
      </c>
      <c r="G17" s="24" t="n">
        <f aca="false">G15+G14+G13+G12+G11+G10+G9</f>
        <v>0</v>
      </c>
      <c r="H17" s="24" t="n">
        <f aca="false">H15+H14+H13+H12+H11+H10+H9</f>
        <v>4288400</v>
      </c>
      <c r="I17" s="24" t="n">
        <f aca="false">I15+I14+I13+I12+I11+I10+I9</f>
        <v>0</v>
      </c>
      <c r="J17" s="24" t="n">
        <f aca="false">J15+J14+J13+J12+J11+J10+J9</f>
        <v>13435890</v>
      </c>
      <c r="K17" s="24" t="n">
        <f aca="false">K15+K14+K13+K12+K11+K10+K9</f>
        <v>2120807.38</v>
      </c>
    </row>
    <row r="18" s="8" customFormat="true" ht="26.4" hidden="false" customHeight="false" outlineLevel="0" collapsed="false">
      <c r="A18" s="20"/>
      <c r="B18" s="20" t="s">
        <v>37</v>
      </c>
      <c r="C18" s="20" t="s">
        <v>38</v>
      </c>
      <c r="D18" s="24" t="n">
        <f aca="false">F18+H18+J18</f>
        <v>0</v>
      </c>
      <c r="E18" s="24" t="n">
        <f aca="false">G18+I18+K18</f>
        <v>0</v>
      </c>
      <c r="F18" s="24" t="n">
        <f aca="false">H18+J18+L18</f>
        <v>0</v>
      </c>
      <c r="G18" s="24" t="n">
        <f aca="false">I18+K18+M18</f>
        <v>0</v>
      </c>
      <c r="H18" s="24" t="n">
        <f aca="false">J18+L18+N18</f>
        <v>0</v>
      </c>
      <c r="I18" s="24" t="n">
        <f aca="false">K18+M18+O18</f>
        <v>0</v>
      </c>
      <c r="J18" s="24" t="n">
        <f aca="false">L18+N18+P18</f>
        <v>0</v>
      </c>
      <c r="K18" s="24" t="n">
        <f aca="false">M18+O18+Q18</f>
        <v>0</v>
      </c>
    </row>
    <row r="19" customFormat="false" ht="12.75" hidden="false" customHeight="true" outlineLevel="0" collapsed="false">
      <c r="A19" s="25"/>
      <c r="B19" s="26"/>
      <c r="C19" s="27"/>
      <c r="D19" s="28"/>
      <c r="E19" s="28"/>
      <c r="F19" s="28"/>
      <c r="G19" s="28"/>
      <c r="H19" s="28"/>
      <c r="I19" s="28"/>
      <c r="J19" s="29"/>
      <c r="K19" s="28"/>
    </row>
    <row r="20" customFormat="false" ht="25.5" hidden="false" customHeight="true" outlineLevel="0" collapsed="false">
      <c r="A20" s="30" t="s">
        <v>39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21.75" hidden="false" customHeight="true" outlineLevel="0" collapsed="false">
      <c r="A21" s="31" t="s">
        <v>40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1.25" hidden="false" customHeight="true" outlineLevel="0" collapsed="false"/>
    <row r="23" s="33" customFormat="true" ht="12" hidden="false" customHeight="true" outlineLevel="0" collapsed="false">
      <c r="A23" s="32" t="s">
        <v>41</v>
      </c>
      <c r="B23" s="32"/>
      <c r="C23" s="32"/>
      <c r="D23" s="32"/>
      <c r="E23" s="32"/>
      <c r="F23" s="32"/>
      <c r="G23" s="32"/>
      <c r="H23" s="32"/>
      <c r="I23" s="32"/>
      <c r="J23" s="32"/>
    </row>
    <row r="25" customFormat="false" ht="13.2" hidden="false" customHeight="false" outlineLevel="0" collapsed="false">
      <c r="B25" s="34" t="s">
        <v>42</v>
      </c>
      <c r="F25" s="4" t="s">
        <v>43</v>
      </c>
    </row>
    <row r="26" customFormat="false" ht="13.2" hidden="false" customHeight="false" outlineLevel="0" collapsed="false">
      <c r="B26" s="34" t="s">
        <v>44</v>
      </c>
      <c r="F26" s="4" t="s">
        <v>45</v>
      </c>
    </row>
    <row r="27" customFormat="false" ht="13.2" hidden="false" customHeight="false" outlineLevel="0" collapsed="false">
      <c r="B27" s="34" t="s">
        <v>46</v>
      </c>
      <c r="F27" s="4" t="s">
        <v>47</v>
      </c>
    </row>
    <row r="28" customFormat="false" ht="13.2" hidden="false" customHeight="false" outlineLevel="0" collapsed="false">
      <c r="B28" s="35" t="s">
        <v>48</v>
      </c>
    </row>
    <row r="33" customFormat="false" ht="13.2" hidden="false" customHeight="false" outlineLevel="0" collapsed="false">
      <c r="G33" s="4" t="s">
        <v>49</v>
      </c>
      <c r="H33" s="4" t="s">
        <v>50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0:K20"/>
    <mergeCell ref="A21:K21"/>
    <mergeCell ref="A23:J23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19-04-01T09:54:43Z</cp:lastPrinted>
  <dcterms:modified xsi:type="dcterms:W3CDTF">2019-04-01T09:55:13Z</dcterms:modified>
  <cp:revision>0</cp:revision>
  <dc:subject/>
  <dc:title/>
</cp:coreProperties>
</file>