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января 2021 года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Н.И.Лофиченко</t>
  </si>
  <si>
    <t xml:space="preserve">Главный бухгалтер</t>
  </si>
  <si>
    <t xml:space="preserve">В.Г.Горько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K24" activeCellId="0" sqref="K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2" width="36.66"/>
    <col collapsed="false" customWidth="true" hidden="false" outlineLevel="0" max="3" min="3" style="3" width="17.55"/>
    <col collapsed="false" customWidth="true" hidden="false" outlineLevel="0" max="4" min="4" style="4" width="13.99"/>
    <col collapsed="false" customWidth="true" hidden="false" outlineLevel="0" max="6" min="5" style="4" width="14.66"/>
    <col collapsed="false" customWidth="true" hidden="false" outlineLevel="0" max="7" min="7" style="4" width="15.55"/>
    <col collapsed="false" customWidth="true" hidden="false" outlineLevel="0" max="8" min="8" style="4" width="15.32"/>
    <col collapsed="false" customWidth="true" hidden="false" outlineLevel="0" max="9" min="9" style="4" width="16.1"/>
    <col collapsed="false" customWidth="true" hidden="false" outlineLevel="0" max="10" min="10" style="5" width="14.1"/>
    <col collapsed="false" customWidth="true" hidden="false" outlineLevel="0" max="11" min="11" style="4" width="14.55"/>
    <col collapsed="false" customWidth="false" hidden="false" outlineLevel="0" max="257" min="12" style="6" width="9.1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3.2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3.2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9.6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3.2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6.4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5785868.82</v>
      </c>
      <c r="E9" s="24" t="n">
        <f aca="false">G9+I9+K9</f>
        <v>5785846.59</v>
      </c>
      <c r="F9" s="24" t="n">
        <v>0</v>
      </c>
      <c r="G9" s="24" t="n">
        <v>0</v>
      </c>
      <c r="H9" s="24" t="n">
        <v>2542900</v>
      </c>
      <c r="I9" s="24" t="n">
        <v>2542877.77</v>
      </c>
      <c r="J9" s="24" t="n">
        <v>3242968.82</v>
      </c>
      <c r="K9" s="24" t="n">
        <v>3242968.82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/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31290</v>
      </c>
      <c r="E11" s="24" t="n">
        <f aca="false">G11+I11+K11</f>
        <v>9413.48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31290</v>
      </c>
      <c r="K11" s="24" t="n">
        <v>9413.48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3893700</v>
      </c>
      <c r="E12" s="24" t="n">
        <f aca="false">G12+I12+K12</f>
        <v>3839373.23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3893700</v>
      </c>
      <c r="K12" s="24" t="n">
        <v>3839373.23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3409102.11</v>
      </c>
      <c r="E13" s="24" t="n">
        <f aca="false">G13+I13+K13</f>
        <v>3409055.58</v>
      </c>
      <c r="F13" s="24" t="n">
        <v>0</v>
      </c>
      <c r="G13" s="24" t="n">
        <v>0</v>
      </c>
      <c r="H13" s="24" t="n">
        <v>713800</v>
      </c>
      <c r="I13" s="24" t="n">
        <v>713753.47</v>
      </c>
      <c r="J13" s="24" t="n">
        <v>2695302.11</v>
      </c>
      <c r="K13" s="24" t="n">
        <v>2695302.11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9500</v>
      </c>
      <c r="E14" s="24" t="n">
        <f aca="false">G14+I14+K14</f>
        <v>950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9500</v>
      </c>
      <c r="K14" s="24" t="n">
        <v>950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5801040.86</v>
      </c>
      <c r="E15" s="24" t="n">
        <f aca="false">G15+I15+K15</f>
        <v>5801040.86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5801040.86</v>
      </c>
      <c r="K15" s="24" t="n">
        <v>5801040.86</v>
      </c>
    </row>
    <row r="16" s="8" customFormat="true" ht="28.5" hidden="false" customHeight="true" outlineLevel="0" collapsed="false">
      <c r="A16" s="22"/>
      <c r="B16" s="23" t="s">
        <v>33</v>
      </c>
      <c r="C16" s="22" t="s">
        <v>34</v>
      </c>
      <c r="D16" s="24" t="n">
        <f aca="false">F16+H16+J16</f>
        <v>4932</v>
      </c>
      <c r="E16" s="24" t="n">
        <f aca="false">G16+I16+K16</f>
        <v>4932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4932</v>
      </c>
      <c r="K16" s="24" t="n">
        <v>4932</v>
      </c>
    </row>
    <row r="17" s="8" customFormat="true" ht="13.2" hidden="false" customHeight="false" outlineLevel="0" collapsed="false">
      <c r="A17" s="20"/>
      <c r="B17" s="20" t="s">
        <v>35</v>
      </c>
      <c r="C17" s="20" t="s">
        <v>36</v>
      </c>
      <c r="D17" s="24" t="n">
        <f aca="false">F17+A2417+J17+H17</f>
        <v>18935433.79</v>
      </c>
      <c r="E17" s="24" t="n">
        <f aca="false">G17+I17+K17</f>
        <v>18859161.74</v>
      </c>
      <c r="F17" s="24" t="n">
        <f aca="false">F18+F19</f>
        <v>0</v>
      </c>
      <c r="G17" s="24" t="n">
        <f aca="false">G18+G19</f>
        <v>0</v>
      </c>
      <c r="H17" s="24" t="n">
        <f aca="false">H18+H19</f>
        <v>3256700</v>
      </c>
      <c r="I17" s="24" t="n">
        <f aca="false">I18+I19</f>
        <v>3256631.24</v>
      </c>
      <c r="J17" s="24" t="n">
        <f aca="false">J18+J19</f>
        <v>15678733.79</v>
      </c>
      <c r="K17" s="24" t="n">
        <f aca="false">K18+K19</f>
        <v>15602530.5</v>
      </c>
    </row>
    <row r="18" s="8" customFormat="true" ht="14.25" hidden="false" customHeight="true" outlineLevel="0" collapsed="false">
      <c r="A18" s="20"/>
      <c r="B18" s="20" t="s">
        <v>37</v>
      </c>
      <c r="C18" s="20" t="s">
        <v>38</v>
      </c>
      <c r="D18" s="24" t="n">
        <f aca="false">F18+H18+J18</f>
        <v>18935433.79</v>
      </c>
      <c r="E18" s="24" t="n">
        <f aca="false">G18+I18+K18</f>
        <v>18859161.74</v>
      </c>
      <c r="F18" s="24" t="n">
        <f aca="false">F15+F14+F13+F12+F11+F10+F9+F16</f>
        <v>0</v>
      </c>
      <c r="G18" s="24" t="n">
        <f aca="false">G15+G14+G13+G12+G11+G10+G9+G16</f>
        <v>0</v>
      </c>
      <c r="H18" s="24" t="n">
        <f aca="false">H15+H14+H13+H12+H11+H10+H9+H16</f>
        <v>3256700</v>
      </c>
      <c r="I18" s="24" t="n">
        <f aca="false">I15+I14+I13+I12+I11+I10+I9+I16</f>
        <v>3256631.24</v>
      </c>
      <c r="J18" s="24" t="n">
        <f aca="false">J15+J14+J13+J12+J11+J10+J9+J16</f>
        <v>15678733.79</v>
      </c>
      <c r="K18" s="24" t="n">
        <f aca="false">K15+K14+K13+K12+K11+K10+K9+K16</f>
        <v>15602530.5</v>
      </c>
    </row>
    <row r="19" s="8" customFormat="true" ht="26.4" hidden="false" customHeight="false" outlineLevel="0" collapsed="false">
      <c r="A19" s="20"/>
      <c r="B19" s="20" t="s">
        <v>39</v>
      </c>
      <c r="C19" s="20" t="s">
        <v>40</v>
      </c>
      <c r="D19" s="24" t="n">
        <f aca="false">F19+H19+J19</f>
        <v>0</v>
      </c>
      <c r="E19" s="24" t="n">
        <f aca="false">G19+I19+K19</f>
        <v>0</v>
      </c>
      <c r="F19" s="24" t="n">
        <f aca="false">H19+J19+L19</f>
        <v>0</v>
      </c>
      <c r="G19" s="24" t="n">
        <f aca="false">I19+K19+M19</f>
        <v>0</v>
      </c>
      <c r="H19" s="24" t="n">
        <f aca="false">J19+L19+N19</f>
        <v>0</v>
      </c>
      <c r="I19" s="24" t="n">
        <f aca="false">K19+M19+O19</f>
        <v>0</v>
      </c>
      <c r="J19" s="24" t="n">
        <f aca="false">L19+N19+P19</f>
        <v>0</v>
      </c>
      <c r="K19" s="24" t="n">
        <f aca="false">M19+O19+Q19</f>
        <v>0</v>
      </c>
    </row>
    <row r="20" customFormat="false" ht="12.75" hidden="false" customHeight="true" outlineLevel="0" collapsed="false">
      <c r="A20" s="25"/>
      <c r="B20" s="26"/>
      <c r="C20" s="27"/>
      <c r="D20" s="28"/>
      <c r="E20" s="28"/>
      <c r="F20" s="28"/>
      <c r="G20" s="28"/>
      <c r="H20" s="28"/>
      <c r="I20" s="28"/>
      <c r="J20" s="29"/>
      <c r="K20" s="28"/>
    </row>
    <row r="21" customFormat="false" ht="25.5" hidden="false" customHeight="true" outlineLevel="0" collapsed="false">
      <c r="A21" s="30" t="s">
        <v>41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21.75" hidden="false" customHeight="true" outlineLevel="0" collapsed="false">
      <c r="A22" s="31" t="s">
        <v>42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customFormat="false" ht="11.25" hidden="false" customHeight="true" outlineLevel="0" collapsed="false"/>
    <row r="24" s="33" customFormat="true" ht="12" hidden="false" customHeight="true" outlineLevel="0" collapsed="false">
      <c r="A24" s="32" t="s">
        <v>43</v>
      </c>
      <c r="B24" s="32"/>
      <c r="C24" s="32"/>
      <c r="D24" s="32"/>
      <c r="E24" s="32"/>
      <c r="F24" s="32"/>
      <c r="G24" s="32"/>
      <c r="H24" s="32"/>
      <c r="I24" s="32"/>
      <c r="J24" s="32"/>
    </row>
    <row r="26" customFormat="false" ht="13.2" hidden="false" customHeight="false" outlineLevel="0" collapsed="false">
      <c r="B26" s="34" t="s">
        <v>44</v>
      </c>
      <c r="F26" s="4" t="s">
        <v>45</v>
      </c>
    </row>
    <row r="27" customFormat="false" ht="13.2" hidden="false" customHeight="false" outlineLevel="0" collapsed="false">
      <c r="B27" s="34" t="s">
        <v>46</v>
      </c>
      <c r="F27" s="4" t="s">
        <v>47</v>
      </c>
    </row>
    <row r="28" customFormat="false" ht="13.2" hidden="false" customHeight="false" outlineLevel="0" collapsed="false">
      <c r="B28" s="34" t="s">
        <v>48</v>
      </c>
      <c r="F28" s="4" t="s">
        <v>49</v>
      </c>
    </row>
    <row r="29" customFormat="false" ht="13.2" hidden="false" customHeight="false" outlineLevel="0" collapsed="false">
      <c r="B29" s="35" t="s">
        <v>50</v>
      </c>
    </row>
    <row r="34" customFormat="false" ht="13.2" hidden="false" customHeight="false" outlineLevel="0" collapsed="false">
      <c r="G34" s="4" t="s">
        <v>51</v>
      </c>
      <c r="H34" s="4" t="s">
        <v>52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1:K21"/>
    <mergeCell ref="A22:K22"/>
    <mergeCell ref="A24:J24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1-01-11T05:27:29Z</cp:lastPrinted>
  <dcterms:modified xsi:type="dcterms:W3CDTF">2021-01-11T05:28:09Z</dcterms:modified>
  <cp:revision>0</cp:revision>
  <dc:subject/>
  <dc:title/>
</cp:coreProperties>
</file>