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126419.24</v>
      </c>
      <c r="E9" s="24" t="n">
        <f aca="false">G9+I9+K9</f>
        <v>3126419.24</v>
      </c>
      <c r="F9" s="24" t="n">
        <v>0</v>
      </c>
      <c r="G9" s="24" t="n">
        <v>0</v>
      </c>
      <c r="H9" s="24" t="n">
        <v>94100</v>
      </c>
      <c r="I9" s="24" t="n">
        <v>94100</v>
      </c>
      <c r="J9" s="24" t="n">
        <v>3032319.24</v>
      </c>
      <c r="K9" s="24" t="n">
        <v>3032319.2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9600</v>
      </c>
      <c r="E11" s="24" t="n">
        <f aca="false">G11+I11+K11</f>
        <v>19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9600</v>
      </c>
      <c r="K11" s="24" t="n">
        <v>19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089045.72</v>
      </c>
      <c r="E12" s="24" t="n">
        <f aca="false">G12+I12+K12</f>
        <v>1954913.87</v>
      </c>
      <c r="F12" s="24" t="n">
        <v>0</v>
      </c>
      <c r="G12" s="24" t="n">
        <v>0</v>
      </c>
      <c r="H12" s="24" t="n">
        <v>261000</v>
      </c>
      <c r="I12" s="24" t="n">
        <v>261000</v>
      </c>
      <c r="J12" s="24" t="n">
        <v>1828045.72</v>
      </c>
      <c r="K12" s="24" t="n">
        <v>1693913.87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693808.92</v>
      </c>
      <c r="E13" s="24" t="n">
        <f aca="false">G13+I13+K13</f>
        <v>1693808.9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693808.92</v>
      </c>
      <c r="K13" s="24" t="n">
        <v>1693808.9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4562940.98</v>
      </c>
      <c r="E15" s="24" t="n">
        <f aca="false">G15+I15+K15</f>
        <v>4562940.9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562940.98</v>
      </c>
      <c r="K15" s="24" t="n">
        <v>4562940.98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1491814.86</v>
      </c>
      <c r="E16" s="24" t="n">
        <f aca="false">G16+I16+K16</f>
        <v>11357683.01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55100</v>
      </c>
      <c r="I16" s="24" t="n">
        <f aca="false">I17+I18</f>
        <v>355100</v>
      </c>
      <c r="J16" s="24" t="n">
        <f aca="false">J17+J18</f>
        <v>11136714.86</v>
      </c>
      <c r="K16" s="24" t="n">
        <f aca="false">K17+K18</f>
        <v>11002583.01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1491814.86</v>
      </c>
      <c r="E17" s="24" t="n">
        <f aca="false">G17+I17+K17</f>
        <v>11357683.01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55100</v>
      </c>
      <c r="I17" s="24" t="n">
        <f aca="false">I15+I14+I13+I12+I11+I10+I9</f>
        <v>355100</v>
      </c>
      <c r="J17" s="24" t="n">
        <f aca="false">J15+J14+J13+J12+J11+J10+J9</f>
        <v>11136714.86</v>
      </c>
      <c r="K17" s="24" t="n">
        <f aca="false">K15+K14+K13+K12+K11+K10+K9</f>
        <v>11002583.01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01-09T13:02:40Z</cp:lastPrinted>
  <dcterms:modified xsi:type="dcterms:W3CDTF">2018-01-09T13:02:57Z</dcterms:modified>
  <cp:revision>0</cp:revision>
  <dc:subject/>
  <dc:title/>
</cp:coreProperties>
</file>