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20 года.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510800</v>
      </c>
      <c r="E9" s="24" t="n">
        <f aca="false">G9+I9+K9</f>
        <v>1015108.18</v>
      </c>
      <c r="F9" s="24" t="n">
        <v>0</v>
      </c>
      <c r="G9" s="24" t="n">
        <v>0</v>
      </c>
      <c r="H9" s="24" t="n">
        <v>2573800</v>
      </c>
      <c r="I9" s="24" t="n">
        <v>0</v>
      </c>
      <c r="J9" s="24" t="n">
        <v>3937000</v>
      </c>
      <c r="K9" s="24" t="n">
        <v>1015108.1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31000</v>
      </c>
      <c r="E13" s="24" t="n">
        <f aca="false">G13+I13+K13</f>
        <v>748299.9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831000</v>
      </c>
      <c r="K13" s="24" t="n">
        <v>748299.9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76900</v>
      </c>
      <c r="E15" s="24" t="n">
        <f aca="false">G15+I15+K15</f>
        <v>1827384.6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76900</v>
      </c>
      <c r="K15" s="24" t="n">
        <v>1827384.64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065090</v>
      </c>
      <c r="E17" s="24" t="n">
        <f aca="false">G17+I17+K17</f>
        <v>3598324.81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2573800</v>
      </c>
      <c r="I17" s="24" t="n">
        <f aca="false">I18+I19</f>
        <v>0</v>
      </c>
      <c r="J17" s="24" t="n">
        <f aca="false">J18+J19</f>
        <v>16491290</v>
      </c>
      <c r="K17" s="24" t="n">
        <f aca="false">K18+K19</f>
        <v>3598324.81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065090</v>
      </c>
      <c r="E18" s="24" t="n">
        <f aca="false">G18+I18+K18</f>
        <v>3598324.81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2573800</v>
      </c>
      <c r="I18" s="24" t="n">
        <f aca="false">I15+I14+I13+I12+I11+I10+I9+I16</f>
        <v>0</v>
      </c>
      <c r="J18" s="24" t="n">
        <f aca="false">J15+J14+J13+J12+J11+J10+J9+J16</f>
        <v>16491290</v>
      </c>
      <c r="K18" s="24" t="n">
        <f aca="false">K15+K14+K13+K12+K11+K10+K9+K16</f>
        <v>3598324.81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5-01T09:31:41Z</cp:lastPrinted>
  <dcterms:modified xsi:type="dcterms:W3CDTF">2020-05-01T09:32:17Z</dcterms:modified>
  <cp:revision>0</cp:revision>
  <dc:subject/>
  <dc:title/>
</cp:coreProperties>
</file>