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3 мес " sheetId="1" state="hidden" r:id="rId2"/>
    <sheet name="6 мес" sheetId="2" state="hidden" r:id="rId3"/>
    <sheet name="9 мес" sheetId="3" state="hidden" r:id="rId4"/>
    <sheet name="1 полугодие 2021" sheetId="4" state="visible" r:id="rId5"/>
  </sheets>
  <definedNames>
    <definedName function="false" hidden="false" localSheetId="3" name="_xlnm.Print_Area" vbProcedure="false">'1 полугодие 2021'!$A$1:$H$150</definedName>
    <definedName function="false" hidden="false" localSheetId="0" name="_xlnm.Print_Area" vbProcedure="false">'3 мес '!$A$1:$F$138</definedName>
    <definedName function="false" hidden="false" localSheetId="1" name="_xlnm.Print_Area" vbProcedure="false">'6 мес'!$A$1:$F$137</definedName>
    <definedName function="false" hidden="false" localSheetId="2" name="_xlnm.Print_Area" vbProcedure="false">'9 мес'!$A$1:$F$139</definedName>
    <definedName function="false" hidden="false" name="Excel_BuiltIn_Print_Area_1" vbProcedure="false">#REF!</definedName>
    <definedName function="false" hidden="false" localSheetId="0" name="Excel_BuiltIn_Print_Area_1" vbProcedure="false">'3 мес '!$A$3:$F$140</definedName>
    <definedName function="false" hidden="false" localSheetId="1" name="Excel_BuiltIn_Print_Area_1" vbProcedure="false">'6 мес'!$A$3:$F$139</definedName>
    <definedName function="false" hidden="false" localSheetId="2" name="Excel_BuiltIn_Print_Area_1" vbProcedure="false">'9 мес'!$A$3:$F$141</definedName>
    <definedName function="false" hidden="false" localSheetId="3" name="Excel_BuiltIn_Print_Area_1" vbProcedure="false">'1 полугодие 2021'!$A$3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34">
  <si>
    <t xml:space="preserve">Показатели социально-экономического развития</t>
  </si>
  <si>
    <t xml:space="preserve">Алексеевского сельского поселения за 3 месяцев 2016 год </t>
  </si>
  <si>
    <t xml:space="preserve">Наименование показателей</t>
  </si>
  <si>
    <t xml:space="preserve">ед.изм.</t>
  </si>
  <si>
    <t xml:space="preserve">3 мес. 2015 год</t>
  </si>
  <si>
    <t xml:space="preserve">3 мес. 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ЗАО рНП"ИППФ"</t>
  </si>
  <si>
    <t xml:space="preserve">чел.</t>
  </si>
  <si>
    <t xml:space="preserve">Алексеевская сельская администрация</t>
  </si>
  <si>
    <t xml:space="preserve">МОУ СОШ № 48</t>
  </si>
  <si>
    <t xml:space="preserve">МОУ СОШ  № 43</t>
  </si>
  <si>
    <t xml:space="preserve">МДОУ № 40</t>
  </si>
  <si>
    <t xml:space="preserve">МУК Алексеевский СДК</t>
  </si>
  <si>
    <t xml:space="preserve">МДОУ № 3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ЗАО  рНП "ИППФ"</t>
  </si>
  <si>
    <t xml:space="preserve">руб.</t>
  </si>
  <si>
    <t xml:space="preserve">ФОТ</t>
  </si>
  <si>
    <t xml:space="preserve">МОУ СОШ № 43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на 1 тыс.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 - общегосударственные вопросы (0100)</t>
  </si>
  <si>
    <t xml:space="preserve"> -  инспектор ВУС (0203)</t>
  </si>
  <si>
    <t xml:space="preserve">  - ликвидация последствий ЧС (0309)</t>
  </si>
  <si>
    <t xml:space="preserve"> - национальная экономика (0400)</t>
  </si>
  <si>
    <t xml:space="preserve">  - коммунальное хозяйство (0500)</t>
  </si>
  <si>
    <t xml:space="preserve">  - культура (0801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лексеевского сельского поселения</t>
  </si>
  <si>
    <t xml:space="preserve">Н.И. Лофиченко</t>
  </si>
  <si>
    <t xml:space="preserve">Алексеевского сельского поселения за 6 месяцев 2016 год </t>
  </si>
  <si>
    <t xml:space="preserve">6 мес. 2015 год</t>
  </si>
  <si>
    <t xml:space="preserve">6 мес. 2016 год</t>
  </si>
  <si>
    <t xml:space="preserve">Алексеевского сельского поселения за 9 месяцев 2016 год </t>
  </si>
  <si>
    <t xml:space="preserve">9 мес. 2015 год</t>
  </si>
  <si>
    <t xml:space="preserve">9 мес. 2016 год</t>
  </si>
  <si>
    <t xml:space="preserve">тыс.чел</t>
  </si>
  <si>
    <t xml:space="preserve">налог, взимаемый в связи с применением упрощенной системой налогообложения</t>
  </si>
  <si>
    <t xml:space="preserve">Глава Администрации Алексеевского сельского поселения</t>
  </si>
  <si>
    <t xml:space="preserve">Алексеевского сельского поселения за 1 полугодие 2021 года </t>
  </si>
  <si>
    <t xml:space="preserve">1 полугодие 2020</t>
  </si>
  <si>
    <t xml:space="preserve">1 полугодие 2021</t>
  </si>
  <si>
    <t xml:space="preserve">Причины </t>
  </si>
  <si>
    <t xml:space="preserve">Меры</t>
  </si>
  <si>
    <t xml:space="preserve">отклонения</t>
  </si>
  <si>
    <t xml:space="preserve">1. Количество хозяйствующих субъектов, всего</t>
  </si>
  <si>
    <t xml:space="preserve">ед.</t>
  </si>
  <si>
    <t xml:space="preserve"> 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(реализация) товаров работ и услуг   </t>
    </r>
    <r>
      <rPr>
        <sz val="10"/>
        <rFont val="Times New Roman"/>
        <family val="1"/>
        <charset val="204"/>
      </rPr>
      <t xml:space="preserve">(по крупным и средним предприятиям)</t>
    </r>
    <r>
      <rPr>
        <b val="true"/>
        <sz val="10"/>
        <rFont val="Times New Roman"/>
        <family val="1"/>
        <charset val="204"/>
      </rPr>
      <t xml:space="preserve"> :</t>
    </r>
  </si>
  <si>
    <t xml:space="preserve">мяса</t>
  </si>
  <si>
    <t xml:space="preserve">х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, коз</t>
  </si>
  <si>
    <t xml:space="preserve">в КФХ:</t>
  </si>
  <si>
    <t xml:space="preserve">1. Численность постоянного населения </t>
  </si>
  <si>
    <t xml:space="preserve">2. Среднесписочная численность работающих на крупных и средних предприятиях, всего</t>
  </si>
  <si>
    <t xml:space="preserve">МБОУ СОШ № 48</t>
  </si>
  <si>
    <t xml:space="preserve">МБОУ СОШ  № 43</t>
  </si>
  <si>
    <t xml:space="preserve">МБДОУ № 40</t>
  </si>
  <si>
    <t xml:space="preserve">МБДОУ № 3</t>
  </si>
  <si>
    <t xml:space="preserve">3. Число обращений по вопросам трудоустройства</t>
  </si>
  <si>
    <t xml:space="preserve">6. Число безработных на конец отчетного периода</t>
  </si>
  <si>
    <t xml:space="preserve">7. Уровень регистрируемой безработицы</t>
  </si>
  <si>
    <t xml:space="preserve">8. Среднемесячная заработная плата на крупных и средних предприятиях, всего:</t>
  </si>
  <si>
    <t xml:space="preserve">делопроизводитель на больничном 2 мес., глава был на больничном</t>
  </si>
  <si>
    <t xml:space="preserve">МБОУ СОШ № 43</t>
  </si>
  <si>
    <r>
      <rPr>
        <sz val="10"/>
        <rFont val="Times New Roman"/>
        <family val="1"/>
        <charset val="204"/>
      </rPr>
      <t xml:space="preserve">МУК Алексеевский СДК </t>
    </r>
    <r>
      <rPr>
        <i val="true"/>
        <sz val="10"/>
        <rFont val="Times New Roman"/>
        <family val="1"/>
        <charset val="204"/>
      </rPr>
      <t xml:space="preserve">(согласно Указу Президента РФ от 07.05.2012 № 597 средняя зарплата должна составлять 100 % средней зарплаты в регионе - 30984,5 </t>
    </r>
    <r>
      <rPr>
        <sz val="10"/>
        <rFont val="Times New Roman"/>
        <family val="1"/>
        <charset val="204"/>
      </rPr>
      <t xml:space="preserve">руб.)</t>
    </r>
  </si>
  <si>
    <t xml:space="preserve">1. Количество родившихся</t>
  </si>
  <si>
    <t xml:space="preserve">2. Количество умерших</t>
  </si>
  <si>
    <t xml:space="preserve">3. Естественная убыль (-), прирост населения</t>
  </si>
  <si>
    <t xml:space="preserve">1. Принято жителей поселения</t>
  </si>
  <si>
    <t xml:space="preserve">в 1,4 р.</t>
  </si>
  <si>
    <t xml:space="preserve">2. Количество письменных обращений</t>
  </si>
  <si>
    <t xml:space="preserve">3. Количество исполненных обращений</t>
  </si>
  <si>
    <t xml:space="preserve">4. Проведено сходов граждан</t>
  </si>
  <si>
    <t xml:space="preserve">в 1,7 р.</t>
  </si>
  <si>
    <t xml:space="preserve">5. Оказано материальной помощи:</t>
  </si>
  <si>
    <t xml:space="preserve">семей</t>
  </si>
  <si>
    <t xml:space="preserve">в 1,5 р.</t>
  </si>
  <si>
    <r>
      <rPr>
        <sz val="10"/>
        <rFont val="Times New Roman"/>
        <family val="1"/>
        <charset val="204"/>
      </rPr>
      <t xml:space="preserve">сумма </t>
    </r>
    <r>
      <rPr>
        <i val="true"/>
        <sz val="10"/>
        <rFont val="Times New Roman"/>
        <family val="1"/>
        <charset val="204"/>
      </rPr>
      <t xml:space="preserve"> (источник - средства областного бюджета)</t>
    </r>
  </si>
  <si>
    <t xml:space="preserve">в 2,1 р.</t>
  </si>
  <si>
    <t xml:space="preserve">СОЗДАНИЕ НОВЫХ РАБОЧИХ МЕСТ </t>
  </si>
  <si>
    <t xml:space="preserve">ед.изм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за счет действующих предприятий (субъектов)</t>
  </si>
  <si>
    <t xml:space="preserve">План</t>
  </si>
  <si>
    <t xml:space="preserve">1. Собственные доходы - всего</t>
  </si>
  <si>
    <t xml:space="preserve">в 2, р.</t>
  </si>
  <si>
    <t xml:space="preserve">НДФЛ</t>
  </si>
  <si>
    <t xml:space="preserve">единый сельскохозяйственный налог</t>
  </si>
  <si>
    <t xml:space="preserve">в 1,8 р.</t>
  </si>
  <si>
    <t xml:space="preserve">налог на имущество физических лиц</t>
  </si>
  <si>
    <t xml:space="preserve">в 8,3 р.</t>
  </si>
  <si>
    <t xml:space="preserve">земельный налог</t>
  </si>
  <si>
    <t xml:space="preserve">в 2,4 р.</t>
  </si>
  <si>
    <t xml:space="preserve">госпошлина</t>
  </si>
  <si>
    <t xml:space="preserve">в 2,2 р.</t>
  </si>
  <si>
    <t xml:space="preserve">аренда имущества</t>
  </si>
  <si>
    <t xml:space="preserve">прочие доходы</t>
  </si>
  <si>
    <t xml:space="preserve">2. Доходы от предпринимательской и другой приносящей доход деятельности</t>
  </si>
  <si>
    <t xml:space="preserve">2. Дотации, субвенции и межбюджетные трансферты</t>
  </si>
  <si>
    <t xml:space="preserve">прочие безвозмездные поступления</t>
  </si>
  <si>
    <t xml:space="preserve">тыс.руб.</t>
  </si>
  <si>
    <t xml:space="preserve">3. Всего доходов</t>
  </si>
  <si>
    <t xml:space="preserve">4. Всего расходов, в т.ч.:</t>
  </si>
  <si>
    <t xml:space="preserve">расходы на содержание органов местного самоуправления</t>
  </si>
  <si>
    <t xml:space="preserve">расходы на содержание инспектора ВУС</t>
  </si>
  <si>
    <t xml:space="preserve">Расходы на обеспечение пожарной безопасности и предупреждение ЧС</t>
  </si>
  <si>
    <t xml:space="preserve">содержание автомобильных дорог</t>
  </si>
  <si>
    <t xml:space="preserve">межевание земельных участков</t>
  </si>
  <si>
    <t xml:space="preserve">жилищно-коммунальное хозяйство, в т.ч.:</t>
  </si>
  <si>
    <t xml:space="preserve">содержание зеленых насаждений</t>
  </si>
  <si>
    <t xml:space="preserve">содержание сетей уличного освещения</t>
  </si>
  <si>
    <t xml:space="preserve">благоустройство территории</t>
  </si>
  <si>
    <t xml:space="preserve">благоустройство парковой зоны по адресу: Ростовская область, с.Алексеевка, ул.Ленина</t>
  </si>
  <si>
    <t xml:space="preserve">молодежная политика</t>
  </si>
  <si>
    <t xml:space="preserve">культура, в т.ч.:</t>
  </si>
  <si>
    <t xml:space="preserve">расходы на текущее содержание учреждений культуры</t>
  </si>
  <si>
    <t xml:space="preserve">Капитальный ремонт памятника</t>
  </si>
  <si>
    <t xml:space="preserve">Социальная политика</t>
  </si>
  <si>
    <t xml:space="preserve">Физическая культура и спорт</t>
  </si>
  <si>
    <t xml:space="preserve">тыс. руб.</t>
  </si>
  <si>
    <t xml:space="preserve">И.о. главы Администрации Алексеевского</t>
  </si>
  <si>
    <t xml:space="preserve">сельского поселения</t>
  </si>
  <si>
    <t xml:space="preserve">Ю.В. Кашп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4</v>
      </c>
      <c r="D8" s="6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6</v>
      </c>
      <c r="D14" s="19" t="n">
        <v>5</v>
      </c>
      <c r="E14" s="20" t="n">
        <f aca="false">D14-C14</f>
        <v>-1</v>
      </c>
      <c r="F14" s="20" t="n">
        <f aca="false">D14/C14%</f>
        <v>83.3333333333333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2</v>
      </c>
      <c r="D15" s="19" t="n">
        <v>7</v>
      </c>
      <c r="E15" s="20" t="n">
        <f aca="false">D15-C15</f>
        <v>5</v>
      </c>
      <c r="F15" s="20" t="n">
        <f aca="false">D15/C15%</f>
        <v>35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9</v>
      </c>
      <c r="D16" s="19" t="n">
        <v>51</v>
      </c>
      <c r="E16" s="20" t="n">
        <f aca="false">D16-C16</f>
        <v>42</v>
      </c>
      <c r="F16" s="20" t="n">
        <f aca="false">D16/C16%</f>
        <v>566.666666666667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6</v>
      </c>
      <c r="D17" s="19" t="n">
        <v>5</v>
      </c>
      <c r="E17" s="20" t="n">
        <f aca="false">D17-C17</f>
        <v>-1</v>
      </c>
      <c r="F17" s="20" t="n">
        <f aca="false">D17/C17%</f>
        <v>83.3333333333333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55</v>
      </c>
      <c r="D34" s="19" t="n">
        <v>75</v>
      </c>
      <c r="E34" s="20" t="n">
        <f aca="false">D34-C34</f>
        <v>20</v>
      </c>
      <c r="F34" s="20" t="n">
        <f aca="false">D34/C34%</f>
        <v>136.363636363636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</v>
      </c>
      <c r="D35" s="19" t="n">
        <v>20</v>
      </c>
      <c r="E35" s="20" t="n">
        <f aca="false">D35-C35</f>
        <v>0</v>
      </c>
      <c r="F35" s="20" t="n">
        <f aca="false">D35/C35%</f>
        <v>100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91</v>
      </c>
      <c r="D36" s="19" t="n">
        <v>363</v>
      </c>
      <c r="E36" s="20" t="n">
        <f aca="false">D36-C36</f>
        <v>72</v>
      </c>
      <c r="F36" s="20" t="n">
        <f aca="false">D36/C36%</f>
        <v>124.742268041237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55</v>
      </c>
      <c r="D38" s="19" t="n">
        <v>0</v>
      </c>
      <c r="E38" s="20" t="n">
        <f aca="false">D38-C38</f>
        <v>-55</v>
      </c>
      <c r="F38" s="20" t="n">
        <f aca="false">D38/C38%</f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19</v>
      </c>
      <c r="D39" s="19" t="n">
        <v>0</v>
      </c>
      <c r="E39" s="20" t="n">
        <f aca="false">D39-C39</f>
        <v>-19</v>
      </c>
      <c r="F39" s="20" t="n">
        <f aca="false">D39/C39%</f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e">
        <f aca="false">D40/C40%</f>
        <v>#DIV/0!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0</v>
      </c>
      <c r="E42" s="20" t="n">
        <f aca="false">D42-C42</f>
        <v>-99</v>
      </c>
      <c r="F42" s="20" t="n">
        <f aca="false">D42/C42%</f>
        <v>0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7</v>
      </c>
      <c r="D49" s="17" t="n">
        <f aca="false">D51+D52+D53+D54+D55+D56+D57</f>
        <v>112</v>
      </c>
      <c r="E49" s="18" t="n">
        <f aca="false">D49-C49</f>
        <v>-5</v>
      </c>
      <c r="F49" s="18" t="n">
        <f aca="false">D49/C49%</f>
        <v>95.7264957264957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4</v>
      </c>
      <c r="E52" s="18" t="n">
        <f aca="false">D52-C52</f>
        <v>1</v>
      </c>
      <c r="F52" s="18" t="n">
        <f aca="false">D52/C52%</f>
        <v>107.692307692308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1</v>
      </c>
      <c r="D53" s="19" t="n">
        <v>28</v>
      </c>
      <c r="E53" s="18" t="n">
        <f aca="false">D53-C53</f>
        <v>-3</v>
      </c>
      <c r="F53" s="18" t="n">
        <f aca="false">D53/C53%</f>
        <v>90.3225806451613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9</v>
      </c>
      <c r="D54" s="19" t="n">
        <v>38</v>
      </c>
      <c r="E54" s="18" t="n">
        <f aca="false">D54-C54</f>
        <v>-1</v>
      </c>
      <c r="F54" s="18" t="n">
        <f aca="false">D54/C54%</f>
        <v>97.4358974358974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3</v>
      </c>
      <c r="D55" s="19" t="n">
        <v>12</v>
      </c>
      <c r="E55" s="18" t="n">
        <f aca="false">D55-C55</f>
        <v>-1</v>
      </c>
      <c r="F55" s="18" t="n">
        <f aca="false">D55/C55%</f>
        <v>92.3076923076923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5</v>
      </c>
      <c r="D56" s="19" t="n">
        <v>5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6</v>
      </c>
      <c r="D57" s="19" t="n">
        <v>15</v>
      </c>
      <c r="E57" s="18" t="n">
        <f aca="false">D57-C57</f>
        <v>-1</v>
      </c>
      <c r="F57" s="18" t="n">
        <f aca="false">D57/C57%</f>
        <v>93.75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6</v>
      </c>
      <c r="D58" s="17" t="n">
        <v>12</v>
      </c>
      <c r="E58" s="18" t="n">
        <f aca="false">D58-C58</f>
        <v>6</v>
      </c>
      <c r="F58" s="18" t="n">
        <f aca="false">D58/C58%</f>
        <v>20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7</v>
      </c>
      <c r="D59" s="17" t="n">
        <v>11</v>
      </c>
      <c r="E59" s="18" t="n">
        <f aca="false">D59-C59</f>
        <v>4</v>
      </c>
      <c r="F59" s="18" t="n">
        <f aca="false">D59/C59%</f>
        <v>157.142857142857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0</v>
      </c>
      <c r="D60" s="17" t="n">
        <v>1</v>
      </c>
      <c r="E60" s="18" t="n">
        <f aca="false">D60-C60</f>
        <v>1</v>
      </c>
      <c r="F60" s="18" t="e">
        <f aca="false">D60/C60%</f>
        <v>#DIV/0!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1</v>
      </c>
      <c r="D61" s="17" t="n">
        <v>9</v>
      </c>
      <c r="E61" s="18" t="n">
        <f aca="false">D61-C61</f>
        <v>-12</v>
      </c>
      <c r="F61" s="18" t="n">
        <f aca="false">D61/C61%</f>
        <v>42.8571428571429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 t="n">
        <v>0.76</v>
      </c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5</v>
      </c>
      <c r="E65" s="18" t="n">
        <f aca="false">D65-C65</f>
        <v>-0.7</v>
      </c>
      <c r="F65" s="18" t="n">
        <f aca="false">D65/C65*100</f>
        <v>41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4377.9</v>
      </c>
      <c r="D68" s="17" t="n">
        <f aca="false">H68</f>
        <v>16142.3765178571</v>
      </c>
      <c r="E68" s="18" t="n">
        <f aca="false">D68-C68</f>
        <v>1764.47651785714</v>
      </c>
      <c r="F68" s="18" t="n">
        <f aca="false">D68/C68%</f>
        <v>112.272143483104</v>
      </c>
      <c r="H68" s="1" t="n">
        <f aca="false">H78/D49/3*1000</f>
        <v>16142.3765178571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e">
        <f aca="false">D70/C70%</f>
        <v>#DIV/0!</v>
      </c>
      <c r="H70" s="1" t="s">
        <v>62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7457.7</v>
      </c>
      <c r="D71" s="19" t="n">
        <v>19344.78</v>
      </c>
      <c r="E71" s="20" t="n">
        <f aca="false">D71-C71</f>
        <v>1887.08</v>
      </c>
      <c r="F71" s="20" t="n">
        <f aca="false">D71/C71%</f>
        <v>110.809442251843</v>
      </c>
      <c r="H71" s="27" t="n">
        <f aca="false">D71*D52*3/1000</f>
        <v>812.48076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6426.9</v>
      </c>
      <c r="D72" s="19" t="n">
        <v>19464.1</v>
      </c>
      <c r="E72" s="20" t="n">
        <f aca="false">D72-C72</f>
        <v>3037.2</v>
      </c>
      <c r="F72" s="20" t="n">
        <f aca="false">D72/C72%</f>
        <v>118.489185421473</v>
      </c>
      <c r="H72" s="27" t="n">
        <f aca="false">D72*D53*3/1000</f>
        <v>1634.984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5355.5</v>
      </c>
      <c r="D73" s="19" t="n">
        <v>17114.9</v>
      </c>
      <c r="E73" s="20" t="n">
        <f aca="false">D73-C73</f>
        <v>1759.4</v>
      </c>
      <c r="F73" s="20" t="n">
        <f aca="false">D73/C73%</f>
        <v>111.457783855947</v>
      </c>
      <c r="H73" s="27" t="n">
        <f aca="false">D73*D54*3/1000</f>
        <v>1951.0986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9393.9</v>
      </c>
      <c r="D74" s="19" t="n">
        <v>18338.29</v>
      </c>
      <c r="E74" s="20" t="n">
        <f aca="false">D74-C74</f>
        <v>-1055.61</v>
      </c>
      <c r="F74" s="20" t="n">
        <f aca="false">D74/C74%</f>
        <v>94.556999881406</v>
      </c>
      <c r="H74" s="27" t="n">
        <f aca="false">D74*D56*3/1000</f>
        <v>275.07435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9565.2</v>
      </c>
      <c r="D75" s="19" t="n">
        <v>9794.4</v>
      </c>
      <c r="E75" s="20" t="n">
        <f aca="false">D75-C75</f>
        <v>229.199999999999</v>
      </c>
      <c r="F75" s="20" t="n">
        <f aca="false">D75/C75%</f>
        <v>102.396186174884</v>
      </c>
      <c r="H75" s="27" t="n">
        <f aca="false">D75*D55*3/1000</f>
        <v>352.5984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7865.7</v>
      </c>
      <c r="D76" s="19" t="n">
        <v>8835.6</v>
      </c>
      <c r="E76" s="20" t="n">
        <f aca="false">D76-C76</f>
        <v>969.900000000001</v>
      </c>
      <c r="F76" s="20" t="n">
        <f aca="false">D76/C76%</f>
        <v>112.330752507723</v>
      </c>
      <c r="H76" s="27" t="n">
        <f aca="false">D76*D57*3/1000</f>
        <v>397.602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  <c r="H78" s="28" t="n">
        <f aca="false">SUM(H71:H77)</f>
        <v>5423.83851</v>
      </c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</v>
      </c>
      <c r="D79" s="17" t="n">
        <v>5</v>
      </c>
      <c r="E79" s="18" t="n">
        <f aca="false">D79-C79</f>
        <v>4</v>
      </c>
      <c r="F79" s="18" t="n">
        <f aca="false">D79/C79%</f>
        <v>500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v>0.4</v>
      </c>
      <c r="D80" s="19" t="n">
        <v>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6</v>
      </c>
      <c r="D81" s="17" t="n">
        <v>11</v>
      </c>
      <c r="E81" s="18" t="n">
        <f aca="false">D81-C81</f>
        <v>5</v>
      </c>
      <c r="F81" s="18" t="n">
        <f aca="false">D81/C81%</f>
        <v>183.333333333333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v>2.4</v>
      </c>
      <c r="D82" s="19" t="n">
        <v>4.4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5</v>
      </c>
      <c r="D83" s="17" t="n">
        <f aca="false">D79-D81</f>
        <v>-6</v>
      </c>
      <c r="E83" s="18" t="n">
        <f aca="false">D83-C83</f>
        <v>-1</v>
      </c>
      <c r="F83" s="18" t="n">
        <f aca="false">D83/C83%</f>
        <v>120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v>-2</v>
      </c>
      <c r="D84" s="19" t="n">
        <v>-2.4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346</v>
      </c>
      <c r="D87" s="17" t="n">
        <v>346</v>
      </c>
      <c r="E87" s="18" t="n">
        <f aca="false">D87-C87</f>
        <v>0</v>
      </c>
      <c r="F87" s="18" t="n">
        <f aca="false">D87/C87%</f>
        <v>100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0</v>
      </c>
      <c r="E88" s="18" t="n">
        <f aca="false">D88-C88</f>
        <v>-1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0</v>
      </c>
      <c r="E89" s="18" t="n">
        <f aca="false">D89-C89</f>
        <v>0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0</v>
      </c>
      <c r="E90" s="18" t="n">
        <f aca="false">D90-C90</f>
        <v>-1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3</v>
      </c>
      <c r="D91" s="17" t="n">
        <v>3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3</v>
      </c>
      <c r="D93" s="19" t="n">
        <v>17</v>
      </c>
      <c r="E93" s="20" t="n">
        <f aca="false">D93-C93</f>
        <v>14</v>
      </c>
      <c r="F93" s="20" t="n">
        <f aca="false">D93/C93%</f>
        <v>566.666666666667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31.4</v>
      </c>
      <c r="D94" s="19" t="n">
        <v>195.9</v>
      </c>
      <c r="E94" s="20" t="n">
        <f aca="false">D94-C94</f>
        <v>164.5</v>
      </c>
      <c r="F94" s="20" t="n">
        <f aca="false">D94/C94%</f>
        <v>623.885350318471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1+C102+C100+C108+C103+C104+C105+C106+C107</f>
        <v>854.8</v>
      </c>
      <c r="D96" s="17" t="n">
        <f aca="false">D98+D99+D101+D102+D100+D108+D103+D104+D105+D106+D107</f>
        <v>843.3</v>
      </c>
      <c r="E96" s="18" t="n">
        <f aca="false">D96-C96</f>
        <v>-11.5</v>
      </c>
      <c r="F96" s="18" t="n">
        <f aca="false">D96/C96%</f>
        <v>98.6546560598971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131</v>
      </c>
      <c r="D98" s="19" t="n">
        <v>78.7</v>
      </c>
      <c r="E98" s="20" t="n">
        <f aca="false">D98-C98</f>
        <v>-52.3</v>
      </c>
      <c r="F98" s="20" t="n">
        <f aca="false">D98/C98%</f>
        <v>60.0763358778626</v>
      </c>
    </row>
    <row r="99" customFormat="false" ht="12.75" hidden="false" customHeight="false" outlineLevel="0" collapsed="false">
      <c r="A99" s="14" t="s">
        <v>86</v>
      </c>
      <c r="B99" s="14"/>
      <c r="C99" s="19" t="n">
        <v>517.6</v>
      </c>
      <c r="D99" s="19" t="n">
        <v>455.3</v>
      </c>
      <c r="E99" s="20" t="n">
        <f aca="false">D99-C99</f>
        <v>-62.3</v>
      </c>
      <c r="F99" s="20" t="n">
        <f aca="false">D99/C99%</f>
        <v>87.9636785162288</v>
      </c>
    </row>
    <row r="100" customFormat="false" ht="12.75" hidden="false" customHeight="false" outlineLevel="0" collapsed="false">
      <c r="A100" s="14" t="s">
        <v>87</v>
      </c>
      <c r="B100" s="14"/>
      <c r="C100" s="19" t="n">
        <v>127.4</v>
      </c>
      <c r="D100" s="19" t="n">
        <v>181.1</v>
      </c>
      <c r="E100" s="20" t="n">
        <f aca="false">D100-C100</f>
        <v>53.7</v>
      </c>
      <c r="F100" s="20" t="n">
        <f aca="false">D100/C100%</f>
        <v>142.150706436421</v>
      </c>
    </row>
    <row r="101" customFormat="false" ht="12.75" hidden="false" customHeight="false" outlineLevel="0" collapsed="false">
      <c r="A101" s="14" t="s">
        <v>88</v>
      </c>
      <c r="B101" s="14"/>
      <c r="C101" s="19" t="n">
        <v>4.2</v>
      </c>
      <c r="D101" s="19" t="n">
        <v>1.2</v>
      </c>
      <c r="E101" s="20" t="n">
        <f aca="false">D101-C101</f>
        <v>-3</v>
      </c>
      <c r="F101" s="20" t="n">
        <f aca="false">D101/C101%</f>
        <v>28.5714285714286</v>
      </c>
    </row>
    <row r="102" customFormat="false" ht="12.75" hidden="false" customHeight="false" outlineLevel="0" collapsed="false">
      <c r="A102" s="14" t="s">
        <v>89</v>
      </c>
      <c r="B102" s="14"/>
      <c r="C102" s="19" t="n">
        <v>42.5</v>
      </c>
      <c r="D102" s="19" t="n">
        <v>117.4</v>
      </c>
      <c r="E102" s="20" t="n">
        <f aca="false">D102-C102</f>
        <v>74.9</v>
      </c>
      <c r="F102" s="20" t="n">
        <f aca="false">D102/C102%</f>
        <v>276.235294117647</v>
      </c>
    </row>
    <row r="103" customFormat="false" ht="12.75" hidden="false" customHeight="false" outlineLevel="0" collapsed="false">
      <c r="A103" s="31" t="s">
        <v>90</v>
      </c>
      <c r="B103" s="14"/>
      <c r="C103" s="19" t="n">
        <v>2.1</v>
      </c>
      <c r="D103" s="19" t="n">
        <v>0</v>
      </c>
      <c r="E103" s="20" t="n">
        <f aca="false">D103-C103</f>
        <v>-2.1</v>
      </c>
      <c r="F103" s="20" t="n">
        <v>0</v>
      </c>
    </row>
    <row r="104" customFormat="false" ht="12.75" hidden="false" customHeight="false" outlineLevel="0" collapsed="false">
      <c r="A104" s="23" t="s">
        <v>91</v>
      </c>
      <c r="B104" s="14"/>
      <c r="C104" s="19" t="n">
        <v>0</v>
      </c>
      <c r="D104" s="19" t="n">
        <v>0</v>
      </c>
      <c r="E104" s="20" t="n">
        <f aca="false">D104-C104</f>
        <v>0</v>
      </c>
      <c r="F104" s="20" t="n">
        <v>0</v>
      </c>
    </row>
    <row r="105" customFormat="false" ht="12.75" hidden="false" customHeight="false" outlineLevel="0" collapsed="false">
      <c r="A105" s="23" t="s">
        <v>92</v>
      </c>
      <c r="B105" s="14"/>
      <c r="C105" s="19" t="n">
        <v>0</v>
      </c>
      <c r="D105" s="19" t="n">
        <v>9.6</v>
      </c>
      <c r="E105" s="20" t="n">
        <f aca="false">D105-C105</f>
        <v>9.6</v>
      </c>
      <c r="F105" s="20" t="n">
        <v>0</v>
      </c>
    </row>
    <row r="106" customFormat="false" ht="12.75" hidden="false" customHeight="false" outlineLevel="0" collapsed="false">
      <c r="A106" s="23" t="s">
        <v>93</v>
      </c>
      <c r="B106" s="14"/>
      <c r="C106" s="19" t="n">
        <v>30</v>
      </c>
      <c r="D106" s="19" t="n">
        <v>0</v>
      </c>
      <c r="E106" s="20" t="n">
        <f aca="false">D106-C106</f>
        <v>-30</v>
      </c>
      <c r="F106" s="20" t="n">
        <v>0</v>
      </c>
    </row>
    <row r="107" customFormat="false" ht="12.75" hidden="false" customHeight="false" outlineLevel="0" collapsed="false">
      <c r="A107" s="23" t="s">
        <v>94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12.75" hidden="false" customHeight="false" outlineLevel="0" collapsed="false">
      <c r="A108" s="14" t="s">
        <v>95</v>
      </c>
      <c r="B108" s="14"/>
      <c r="C108" s="19" t="n">
        <v>0</v>
      </c>
      <c r="D108" s="19" t="n">
        <v>0</v>
      </c>
      <c r="E108" s="20" t="n">
        <f aca="false">D108-C108</f>
        <v>0</v>
      </c>
      <c r="F108" s="20" t="n">
        <v>0</v>
      </c>
    </row>
    <row r="109" customFormat="false" ht="25.5" hidden="false" customHeight="false" outlineLevel="0" collapsed="false">
      <c r="A109" s="32" t="s">
        <v>96</v>
      </c>
      <c r="B109" s="16" t="s">
        <v>79</v>
      </c>
      <c r="C109" s="17" t="n">
        <v>57.9</v>
      </c>
      <c r="D109" s="17" t="n">
        <v>59</v>
      </c>
      <c r="E109" s="18" t="n">
        <f aca="false">D109-C109</f>
        <v>1.1</v>
      </c>
      <c r="F109" s="18" t="n">
        <f aca="false">D109/C109*100</f>
        <v>101.899827288428</v>
      </c>
    </row>
    <row r="110" customFormat="false" ht="12.75" hidden="false" customHeight="false" outlineLevel="0" collapsed="false">
      <c r="A110" s="21" t="s">
        <v>97</v>
      </c>
      <c r="B110" s="16" t="s">
        <v>79</v>
      </c>
      <c r="C110" s="17" t="n">
        <v>0</v>
      </c>
      <c r="D110" s="17" t="n">
        <v>0</v>
      </c>
      <c r="E110" s="20" t="n">
        <f aca="false">D110-C110</f>
        <v>0</v>
      </c>
      <c r="F110" s="18" t="n">
        <v>0</v>
      </c>
    </row>
    <row r="111" customFormat="false" ht="12.75" hidden="false" customHeight="false" outlineLevel="0" collapsed="false">
      <c r="A111" s="16" t="s">
        <v>98</v>
      </c>
      <c r="B111" s="16" t="s">
        <v>79</v>
      </c>
      <c r="C111" s="17" t="n">
        <f aca="false">C113+C114+C115</f>
        <v>9299.2</v>
      </c>
      <c r="D111" s="17" t="n">
        <f aca="false">D113+D114+D115</f>
        <v>2563.2</v>
      </c>
      <c r="E111" s="18" t="n">
        <f aca="false">D111-C111</f>
        <v>-6736</v>
      </c>
      <c r="F111" s="18" t="n">
        <f aca="false">D111/C111%</f>
        <v>27.5636613902271</v>
      </c>
    </row>
    <row r="112" customFormat="false" ht="12.75" hidden="false" customHeight="false" outlineLevel="0" collapsed="false">
      <c r="A112" s="14" t="s">
        <v>12</v>
      </c>
      <c r="B112" s="14"/>
      <c r="C112" s="19"/>
      <c r="D112" s="19"/>
      <c r="E112" s="20"/>
      <c r="F112" s="20"/>
    </row>
    <row r="113" customFormat="false" ht="12.75" hidden="false" customHeight="false" outlineLevel="0" collapsed="false">
      <c r="A113" s="14" t="s">
        <v>99</v>
      </c>
      <c r="B113" s="14" t="s">
        <v>79</v>
      </c>
      <c r="C113" s="19" t="n">
        <v>8048</v>
      </c>
      <c r="D113" s="19" t="n">
        <v>2414.4</v>
      </c>
      <c r="E113" s="20" t="n">
        <f aca="false">D113-C113</f>
        <v>-5633.6</v>
      </c>
      <c r="F113" s="20" t="n">
        <f aca="false">D113/C113%</f>
        <v>30</v>
      </c>
    </row>
    <row r="114" customFormat="false" ht="12.75" hidden="false" customHeight="false" outlineLevel="0" collapsed="false">
      <c r="A114" s="14" t="s">
        <v>100</v>
      </c>
      <c r="B114" s="14" t="s">
        <v>79</v>
      </c>
      <c r="C114" s="19" t="n">
        <v>175</v>
      </c>
      <c r="D114" s="19" t="n">
        <v>148.8</v>
      </c>
      <c r="E114" s="20" t="n">
        <f aca="false">D114-C114</f>
        <v>-26.2</v>
      </c>
      <c r="F114" s="20" t="n">
        <f aca="false">D114/C114%</f>
        <v>85.0285714285714</v>
      </c>
    </row>
    <row r="115" customFormat="false" ht="12.75" hidden="false" customHeight="false" outlineLevel="0" collapsed="false">
      <c r="A115" s="14" t="s">
        <v>101</v>
      </c>
      <c r="B115" s="14" t="s">
        <v>79</v>
      </c>
      <c r="C115" s="19" t="n">
        <v>1076.2</v>
      </c>
      <c r="D115" s="19"/>
      <c r="E115" s="20" t="n">
        <f aca="false">D115-C115</f>
        <v>-1076.2</v>
      </c>
      <c r="F115" s="20" t="n">
        <f aca="false">D115/C115%</f>
        <v>0</v>
      </c>
    </row>
    <row r="116" customFormat="false" ht="12.75" hidden="false" customHeight="false" outlineLevel="0" collapsed="false">
      <c r="A116" s="16" t="s">
        <v>102</v>
      </c>
      <c r="B116" s="16" t="s">
        <v>79</v>
      </c>
      <c r="C116" s="17" t="n">
        <f aca="false">C111+C96</f>
        <v>10154</v>
      </c>
      <c r="D116" s="17" t="n">
        <f aca="false">D111+D96</f>
        <v>3406.5</v>
      </c>
      <c r="E116" s="18" t="n">
        <f aca="false">D116-C116</f>
        <v>-6747.5</v>
      </c>
      <c r="F116" s="20" t="n">
        <f aca="false">D116/C116*100</f>
        <v>33.5483553279496</v>
      </c>
    </row>
    <row r="117" customFormat="false" ht="12.75" hidden="false" customHeight="false" outlineLevel="0" collapsed="false">
      <c r="A117" s="21"/>
      <c r="B117" s="16"/>
      <c r="C117" s="18"/>
      <c r="D117" s="18"/>
      <c r="E117" s="18"/>
      <c r="F117" s="18"/>
    </row>
    <row r="118" customFormat="false" ht="12.75" hidden="false" customHeight="false" outlineLevel="0" collapsed="false">
      <c r="A118" s="16" t="s">
        <v>103</v>
      </c>
      <c r="B118" s="16" t="s">
        <v>79</v>
      </c>
      <c r="C118" s="17" t="n">
        <f aca="false">C120+C121+C122+C123+C124+C125</f>
        <v>15493.5</v>
      </c>
      <c r="D118" s="17" t="n">
        <f aca="false">D120+D122+D123+D124+D125+D126+D121+D127</f>
        <v>1950.1</v>
      </c>
      <c r="E118" s="17" t="n">
        <v>-904.8</v>
      </c>
      <c r="F118" s="18" t="n">
        <f aca="false">D118/C118%</f>
        <v>12.5865685610095</v>
      </c>
    </row>
    <row r="119" customFormat="false" ht="12.75" hidden="false" customHeight="false" outlineLevel="0" collapsed="false">
      <c r="A119" s="14" t="s">
        <v>104</v>
      </c>
      <c r="B119" s="16" t="s">
        <v>79</v>
      </c>
      <c r="C119" s="19"/>
      <c r="D119" s="19"/>
      <c r="E119" s="20"/>
      <c r="F119" s="20"/>
    </row>
    <row r="120" customFormat="false" ht="12.75" hidden="false" customHeight="false" outlineLevel="0" collapsed="false">
      <c r="A120" s="14" t="s">
        <v>105</v>
      </c>
      <c r="B120" s="16" t="s">
        <v>79</v>
      </c>
      <c r="C120" s="19" t="n">
        <v>5005.7</v>
      </c>
      <c r="D120" s="19" t="n">
        <v>825.1</v>
      </c>
      <c r="E120" s="20" t="n">
        <f aca="false">D120-C120</f>
        <v>-4180.6</v>
      </c>
      <c r="F120" s="20" t="n">
        <f aca="false">D120/C120%</f>
        <v>16.4832091415786</v>
      </c>
    </row>
    <row r="121" customFormat="false" ht="12.75" hidden="false" customHeight="false" outlineLevel="0" collapsed="false">
      <c r="A121" s="14" t="s">
        <v>106</v>
      </c>
      <c r="B121" s="16" t="s">
        <v>79</v>
      </c>
      <c r="C121" s="19" t="n">
        <v>174.8</v>
      </c>
      <c r="D121" s="19" t="n">
        <v>33.1</v>
      </c>
      <c r="E121" s="20" t="n">
        <f aca="false">D121-C121</f>
        <v>-141.7</v>
      </c>
      <c r="F121" s="20" t="n">
        <f aca="false">D121/C121%</f>
        <v>18.9359267734554</v>
      </c>
    </row>
    <row r="122" customFormat="false" ht="12.75" hidden="false" customHeight="false" outlineLevel="0" collapsed="false">
      <c r="A122" s="14" t="s">
        <v>107</v>
      </c>
      <c r="B122" s="16" t="s">
        <v>79</v>
      </c>
      <c r="C122" s="19" t="n">
        <v>76.1</v>
      </c>
      <c r="D122" s="19" t="n">
        <v>10.2</v>
      </c>
      <c r="E122" s="20" t="n">
        <f aca="false">D122-C122</f>
        <v>-65.9</v>
      </c>
      <c r="F122" s="20" t="n">
        <f aca="false">D122/C122%</f>
        <v>13.4034165571616</v>
      </c>
    </row>
    <row r="123" customFormat="false" ht="12.75" hidden="false" customHeight="false" outlineLevel="0" collapsed="false">
      <c r="A123" s="14" t="s">
        <v>108</v>
      </c>
      <c r="B123" s="16" t="s">
        <v>79</v>
      </c>
      <c r="C123" s="19" t="n">
        <v>3886.3</v>
      </c>
      <c r="D123" s="19" t="n">
        <v>49.5</v>
      </c>
      <c r="E123" s="20" t="n">
        <f aca="false">D123-C123</f>
        <v>-3836.8</v>
      </c>
      <c r="F123" s="20" t="n">
        <f aca="false">D123/C123%</f>
        <v>1.27370506651571</v>
      </c>
    </row>
    <row r="124" customFormat="false" ht="12.75" hidden="false" customHeight="false" outlineLevel="0" collapsed="false">
      <c r="A124" s="14" t="s">
        <v>109</v>
      </c>
      <c r="B124" s="16" t="s">
        <v>79</v>
      </c>
      <c r="C124" s="19" t="n">
        <v>2899.4</v>
      </c>
      <c r="D124" s="19" t="n">
        <v>398.9</v>
      </c>
      <c r="E124" s="20" t="n">
        <f aca="false">D124-C124</f>
        <v>-2500.5</v>
      </c>
      <c r="F124" s="20" t="n">
        <f aca="false">D124/C124%</f>
        <v>13.7580189004622</v>
      </c>
    </row>
    <row r="125" customFormat="false" ht="12.75" hidden="false" customHeight="false" outlineLevel="0" collapsed="false">
      <c r="A125" s="14" t="s">
        <v>110</v>
      </c>
      <c r="B125" s="16" t="s">
        <v>79</v>
      </c>
      <c r="C125" s="19" t="n">
        <v>3451.2</v>
      </c>
      <c r="D125" s="19" t="n">
        <v>633.3</v>
      </c>
      <c r="E125" s="20" t="n">
        <f aca="false">D125-C125</f>
        <v>-2817.9</v>
      </c>
      <c r="F125" s="20" t="n">
        <f aca="false">D125/C125%</f>
        <v>18.3501390820584</v>
      </c>
    </row>
    <row r="126" customFormat="false" ht="12.75" hidden="false" customHeight="false" outlineLevel="0" collapsed="false">
      <c r="A126" s="14"/>
      <c r="B126" s="16"/>
      <c r="C126" s="19"/>
      <c r="D126" s="19"/>
      <c r="E126" s="20"/>
      <c r="F126" s="20"/>
    </row>
    <row r="127" s="33" customFormat="true" ht="12.75" hidden="false" customHeight="false" outlineLevel="0" collapsed="false">
      <c r="A127" s="26"/>
      <c r="B127" s="16"/>
      <c r="C127" s="19"/>
      <c r="D127" s="19"/>
      <c r="E127" s="20"/>
      <c r="F127" s="20"/>
    </row>
    <row r="128" customFormat="false" ht="12.75" hidden="true" customHeight="false" outlineLevel="0" collapsed="false">
      <c r="A128" s="21" t="s">
        <v>111</v>
      </c>
      <c r="B128" s="16"/>
      <c r="C128" s="22"/>
      <c r="D128" s="22"/>
      <c r="E128" s="22"/>
      <c r="F128" s="22"/>
    </row>
    <row r="129" customFormat="false" ht="12.75" hidden="true" customHeight="false" outlineLevel="0" collapsed="false">
      <c r="A129" s="14" t="s">
        <v>112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false" outlineLevel="0" collapsed="false">
      <c r="A130" s="14" t="s">
        <v>114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21" t="s">
        <v>115</v>
      </c>
      <c r="B131" s="16" t="s">
        <v>11</v>
      </c>
      <c r="C131" s="22" t="s">
        <v>113</v>
      </c>
      <c r="D131" s="22" t="s">
        <v>113</v>
      </c>
      <c r="E131" s="22" t="s">
        <v>113</v>
      </c>
      <c r="F131" s="22" t="s">
        <v>113</v>
      </c>
    </row>
    <row r="132" customFormat="false" ht="12.75" hidden="true" customHeight="false" outlineLevel="0" collapsed="false">
      <c r="A132" s="21" t="s">
        <v>116</v>
      </c>
      <c r="B132" s="16"/>
      <c r="C132" s="22"/>
      <c r="D132" s="22"/>
      <c r="E132" s="22"/>
      <c r="F132" s="22"/>
    </row>
    <row r="133" customFormat="false" ht="12.75" hidden="true" customHeight="false" outlineLevel="0" collapsed="false">
      <c r="A133" s="14" t="s">
        <v>117</v>
      </c>
      <c r="B133" s="14"/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false" outlineLevel="0" collapsed="false">
      <c r="A134" s="14" t="s">
        <v>118</v>
      </c>
      <c r="B134" s="14" t="s">
        <v>79</v>
      </c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21" t="s">
        <v>119</v>
      </c>
      <c r="B135" s="16" t="s">
        <v>79</v>
      </c>
      <c r="C135" s="22" t="s">
        <v>113</v>
      </c>
      <c r="D135" s="22" t="s">
        <v>113</v>
      </c>
      <c r="E135" s="22" t="s">
        <v>113</v>
      </c>
      <c r="F135" s="22" t="s">
        <v>113</v>
      </c>
    </row>
    <row r="136" customFormat="false" ht="12.75" hidden="true" customHeight="false" outlineLevel="0" collapsed="false">
      <c r="A136" s="14" t="s">
        <v>120</v>
      </c>
      <c r="B136" s="14"/>
      <c r="C136" s="14"/>
      <c r="D136" s="14"/>
      <c r="E136" s="14"/>
      <c r="F136" s="14"/>
    </row>
    <row r="138" customFormat="false" ht="15.75" hidden="false" customHeight="false" outlineLevel="0" collapsed="false">
      <c r="A138" s="34" t="s">
        <v>121</v>
      </c>
      <c r="D138" s="35" t="s">
        <v>122</v>
      </c>
      <c r="E138" s="35"/>
    </row>
    <row r="139" customFormat="false" ht="15.75" hidden="false" customHeight="false" outlineLevel="0" collapsed="false">
      <c r="A139" s="34"/>
      <c r="B139" s="34"/>
      <c r="C139" s="36"/>
      <c r="D139" s="37"/>
      <c r="E139" s="36"/>
      <c r="F139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8:E13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106" activeCellId="0" sqref="D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true" outlineLevel="0" collapsed="false"/>
    <row r="2" customFormat="false" ht="12.75" hidden="true" customHeight="tru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tru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6" t="s">
        <v>124</v>
      </c>
      <c r="D8" s="6" t="s">
        <v>12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6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7</v>
      </c>
      <c r="D15" s="19" t="n">
        <v>7</v>
      </c>
      <c r="E15" s="20" t="n">
        <f aca="false">D15-C15</f>
        <v>0</v>
      </c>
      <c r="F15" s="20" t="n">
        <f aca="false">D15/C15%</f>
        <v>10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1</v>
      </c>
      <c r="D16" s="19" t="n">
        <v>49</v>
      </c>
      <c r="E16" s="20" t="n">
        <f aca="false">D16-C16</f>
        <v>-2</v>
      </c>
      <c r="F16" s="20" t="n">
        <f aca="false">D16/C16%</f>
        <v>96.078431372549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60</v>
      </c>
      <c r="D34" s="19" t="n">
        <v>80</v>
      </c>
      <c r="E34" s="20" t="n">
        <f aca="false">D34-C34</f>
        <v>20</v>
      </c>
      <c r="F34" s="20" t="n">
        <f aca="false">D34/C34%</f>
        <v>133.333333333333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.5</v>
      </c>
      <c r="D35" s="19" t="n">
        <v>21</v>
      </c>
      <c r="E35" s="20" t="n">
        <f aca="false">D35-C35</f>
        <v>0.5</v>
      </c>
      <c r="F35" s="20" t="n">
        <f aca="false">D35/C35%</f>
        <v>102.439024390244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44</v>
      </c>
      <c r="D36" s="19" t="n">
        <v>363</v>
      </c>
      <c r="E36" s="20" t="n">
        <f aca="false">D36-C36</f>
        <v>119</v>
      </c>
      <c r="F36" s="20" t="n">
        <f aca="false">D36/C36%</f>
        <v>148.770491803279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0</v>
      </c>
      <c r="E38" s="20" t="n">
        <f aca="false">D38-C38</f>
        <v>0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0</v>
      </c>
      <c r="E39" s="20" t="n">
        <f aca="false">D39-C39</f>
        <v>0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0</v>
      </c>
      <c r="D42" s="19" t="n">
        <v>0</v>
      </c>
      <c r="E42" s="20" t="n">
        <f aca="false">D42-C42</f>
        <v>0</v>
      </c>
      <c r="F42" s="20" t="n">
        <v>0</v>
      </c>
    </row>
    <row r="43" customFormat="false" ht="12.75" hidden="true" customHeight="tru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tru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4</v>
      </c>
      <c r="E47" s="18" t="n">
        <f aca="false">D47-C47</f>
        <v>-0.1</v>
      </c>
      <c r="F47" s="18" t="n">
        <f aca="false">D47/C47%</f>
        <v>96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</f>
        <v>111</v>
      </c>
      <c r="D49" s="17" t="n">
        <f aca="false">D51+D52+D53+D54+D55+D56</f>
        <v>110</v>
      </c>
      <c r="E49" s="18" t="n">
        <f aca="false">D49-C49</f>
        <v>-1</v>
      </c>
      <c r="F49" s="18" t="n">
        <f aca="false">D49/C49%</f>
        <v>99.0990990990991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3</v>
      </c>
      <c r="B51" s="14" t="s">
        <v>42</v>
      </c>
      <c r="C51" s="19" t="n">
        <v>13</v>
      </c>
      <c r="D51" s="19" t="n">
        <v>13</v>
      </c>
      <c r="E51" s="18" t="n">
        <f aca="false">D51-C51</f>
        <v>0</v>
      </c>
      <c r="F51" s="18" t="n">
        <f aca="false">D51/C51%</f>
        <v>100</v>
      </c>
    </row>
    <row r="52" customFormat="false" ht="12.75" hidden="false" customHeight="false" outlineLevel="0" collapsed="false">
      <c r="A52" s="14" t="s">
        <v>44</v>
      </c>
      <c r="B52" s="14" t="s">
        <v>42</v>
      </c>
      <c r="C52" s="19" t="n">
        <v>31</v>
      </c>
      <c r="D52" s="19" t="n">
        <v>29</v>
      </c>
      <c r="E52" s="18" t="n">
        <f aca="false">D52-C52</f>
        <v>-2</v>
      </c>
      <c r="F52" s="18" t="n">
        <f aca="false">D52/C52%</f>
        <v>93.5483870967742</v>
      </c>
    </row>
    <row r="53" customFormat="false" ht="12.75" hidden="false" customHeight="false" outlineLevel="0" collapsed="false">
      <c r="A53" s="14" t="s">
        <v>45</v>
      </c>
      <c r="B53" s="14" t="s">
        <v>42</v>
      </c>
      <c r="C53" s="19" t="n">
        <v>37</v>
      </c>
      <c r="D53" s="19" t="n">
        <v>38</v>
      </c>
      <c r="E53" s="18" t="n">
        <f aca="false">D53-C53</f>
        <v>1</v>
      </c>
      <c r="F53" s="18" t="n">
        <f aca="false">D53/C53%</f>
        <v>102.702702702703</v>
      </c>
    </row>
    <row r="54" customFormat="false" ht="12.75" hidden="false" customHeight="false" outlineLevel="0" collapsed="false">
      <c r="A54" s="14" t="s">
        <v>46</v>
      </c>
      <c r="B54" s="14" t="s">
        <v>42</v>
      </c>
      <c r="C54" s="19" t="n">
        <v>11</v>
      </c>
      <c r="D54" s="19" t="n">
        <v>11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7</v>
      </c>
      <c r="B55" s="14" t="s">
        <v>38</v>
      </c>
      <c r="C55" s="19" t="n">
        <v>8</v>
      </c>
      <c r="D55" s="19" t="n">
        <v>5</v>
      </c>
      <c r="E55" s="18" t="n">
        <f aca="false">D55-C55</f>
        <v>-3</v>
      </c>
      <c r="F55" s="18" t="n">
        <f aca="false">D55/C55%</f>
        <v>62.5</v>
      </c>
    </row>
    <row r="56" customFormat="false" ht="12.75" hidden="false" customHeight="false" outlineLevel="0" collapsed="false">
      <c r="A56" s="14" t="s">
        <v>48</v>
      </c>
      <c r="B56" s="14" t="s">
        <v>38</v>
      </c>
      <c r="C56" s="19" t="n">
        <v>11</v>
      </c>
      <c r="D56" s="19" t="n">
        <v>14</v>
      </c>
      <c r="E56" s="18" t="n">
        <f aca="false">D56-C56</f>
        <v>3</v>
      </c>
      <c r="F56" s="18" t="n">
        <f aca="false">D56/C56%</f>
        <v>127.272727272727</v>
      </c>
    </row>
    <row r="57" customFormat="false" ht="12.75" hidden="false" customHeight="false" outlineLevel="0" collapsed="false">
      <c r="A57" s="21" t="s">
        <v>49</v>
      </c>
      <c r="B57" s="16" t="s">
        <v>38</v>
      </c>
      <c r="C57" s="17" t="n">
        <v>13</v>
      </c>
      <c r="D57" s="17" t="n">
        <v>17</v>
      </c>
      <c r="E57" s="18" t="n">
        <f aca="false">D57-C57</f>
        <v>4</v>
      </c>
      <c r="F57" s="18" t="n">
        <f aca="false">D57/C57%</f>
        <v>130.769230769231</v>
      </c>
    </row>
    <row r="58" customFormat="false" ht="12.75" hidden="false" customHeight="false" outlineLevel="0" collapsed="false">
      <c r="A58" s="16" t="s">
        <v>50</v>
      </c>
      <c r="B58" s="16" t="s">
        <v>38</v>
      </c>
      <c r="C58" s="17" t="n">
        <v>13</v>
      </c>
      <c r="D58" s="17" t="n">
        <v>18</v>
      </c>
      <c r="E58" s="18" t="n">
        <f aca="false">D58-C58</f>
        <v>5</v>
      </c>
      <c r="F58" s="18" t="n">
        <f aca="false">D58/C58%</f>
        <v>138.461538461538</v>
      </c>
    </row>
    <row r="59" customFormat="false" ht="12.75" hidden="false" customHeight="false" outlineLevel="0" collapsed="false">
      <c r="A59" s="16" t="s">
        <v>51</v>
      </c>
      <c r="B59" s="16" t="s">
        <v>38</v>
      </c>
      <c r="C59" s="17" t="n">
        <v>5</v>
      </c>
      <c r="D59" s="17" t="n">
        <v>4</v>
      </c>
      <c r="E59" s="18" t="n">
        <f aca="false">D59-C59</f>
        <v>-1</v>
      </c>
      <c r="F59" s="18" t="n">
        <f aca="false">D59/C59%</f>
        <v>80</v>
      </c>
    </row>
    <row r="60" customFormat="false" ht="12.75" hidden="false" customHeight="false" outlineLevel="0" collapsed="false">
      <c r="A60" s="21" t="s">
        <v>52</v>
      </c>
      <c r="B60" s="16" t="s">
        <v>38</v>
      </c>
      <c r="C60" s="17" t="n">
        <v>20</v>
      </c>
      <c r="D60" s="17" t="n">
        <v>7</v>
      </c>
      <c r="E60" s="18" t="n">
        <f aca="false">D60-C60</f>
        <v>-13</v>
      </c>
      <c r="F60" s="18" t="n">
        <f aca="false">D60/C60%</f>
        <v>35</v>
      </c>
    </row>
    <row r="61" customFormat="false" ht="12.75" hidden="true" customHeight="true" outlineLevel="0" collapsed="false">
      <c r="A61" s="14" t="s">
        <v>53</v>
      </c>
      <c r="B61" s="14" t="s">
        <v>7</v>
      </c>
      <c r="C61" s="19"/>
      <c r="D61" s="19"/>
      <c r="E61" s="20"/>
      <c r="F61" s="20"/>
    </row>
    <row r="62" customFormat="false" ht="12.75" hidden="true" customHeight="true" outlineLevel="0" collapsed="false">
      <c r="A62" s="14" t="s">
        <v>54</v>
      </c>
      <c r="B62" s="14" t="n">
        <v>0</v>
      </c>
      <c r="C62" s="19"/>
      <c r="D62" s="19"/>
      <c r="E62" s="20" t="n">
        <v>0.07</v>
      </c>
      <c r="F62" s="20" t="n">
        <v>122.6</v>
      </c>
    </row>
    <row r="63" customFormat="false" ht="12.75" hidden="false" customHeight="false" outlineLevel="0" collapsed="false">
      <c r="A63" s="21" t="s">
        <v>55</v>
      </c>
      <c r="B63" s="16"/>
      <c r="C63" s="17"/>
      <c r="D63" s="17"/>
      <c r="E63" s="18"/>
      <c r="F63" s="18"/>
    </row>
    <row r="64" customFormat="false" ht="12.75" hidden="false" customHeight="false" outlineLevel="0" collapsed="false">
      <c r="A64" s="26" t="s">
        <v>56</v>
      </c>
      <c r="B64" s="16" t="s">
        <v>7</v>
      </c>
      <c r="C64" s="17" t="n">
        <v>1.2</v>
      </c>
      <c r="D64" s="17" t="n">
        <v>0.4</v>
      </c>
      <c r="E64" s="18" t="n">
        <f aca="false">D64-C64</f>
        <v>-0.8</v>
      </c>
      <c r="F64" s="18" t="n">
        <f aca="false">D64/C64*100</f>
        <v>33.3333333333333</v>
      </c>
    </row>
    <row r="65" customFormat="false" ht="12.75" hidden="false" customHeight="false" outlineLevel="0" collapsed="false">
      <c r="A65" s="26"/>
      <c r="B65" s="14"/>
      <c r="C65" s="17"/>
      <c r="D65" s="17"/>
      <c r="E65" s="18"/>
      <c r="F65" s="18"/>
    </row>
    <row r="66" customFormat="false" ht="12.75" hidden="false" customHeight="false" outlineLevel="0" collapsed="false">
      <c r="A66" s="16" t="s">
        <v>57</v>
      </c>
      <c r="B66" s="16"/>
      <c r="C66" s="17"/>
      <c r="D66" s="17"/>
      <c r="E66" s="18"/>
      <c r="F66" s="18"/>
    </row>
    <row r="67" customFormat="false" ht="12.75" hidden="false" customHeight="false" outlineLevel="0" collapsed="false">
      <c r="A67" s="14" t="s">
        <v>58</v>
      </c>
      <c r="B67" s="14" t="s">
        <v>59</v>
      </c>
      <c r="C67" s="17" t="n">
        <v>17770.6</v>
      </c>
      <c r="D67" s="17" t="n">
        <f aca="false">H69/D49/6*1000</f>
        <v>18282.0134545455</v>
      </c>
      <c r="E67" s="18" t="n">
        <f aca="false">D67-C67</f>
        <v>511.413454545454</v>
      </c>
      <c r="F67" s="18" t="n">
        <f aca="false">D67/C67%</f>
        <v>102.877862618851</v>
      </c>
    </row>
    <row r="68" customFormat="false" ht="12.75" hidden="false" customHeight="false" outlineLevel="0" collapsed="false">
      <c r="A68" s="14" t="s">
        <v>40</v>
      </c>
      <c r="B68" s="14"/>
      <c r="C68" s="19"/>
      <c r="D68" s="19"/>
      <c r="E68" s="20"/>
      <c r="F68" s="20"/>
    </row>
    <row r="69" customFormat="false" ht="12.75" hidden="false" customHeight="false" outlineLevel="0" collapsed="false">
      <c r="A69" s="14"/>
      <c r="B69" s="14"/>
      <c r="C69" s="19"/>
      <c r="D69" s="19"/>
      <c r="E69" s="20"/>
      <c r="F69" s="20"/>
      <c r="G69" s="39" t="n">
        <f aca="false">G70+G71+G72+G73+G74+G75</f>
        <v>11835.2328</v>
      </c>
      <c r="H69" s="39" t="n">
        <f aca="false">H70+H71+H72+H73+H74+H75</f>
        <v>12066.12888</v>
      </c>
    </row>
    <row r="70" customFormat="false" ht="12.75" hidden="false" customHeight="false" outlineLevel="0" collapsed="false">
      <c r="A70" s="14" t="s">
        <v>43</v>
      </c>
      <c r="B70" s="14" t="s">
        <v>61</v>
      </c>
      <c r="C70" s="19" t="n">
        <v>19064.1</v>
      </c>
      <c r="D70" s="19" t="n">
        <v>18133</v>
      </c>
      <c r="E70" s="20" t="n">
        <f aca="false">D70-C70</f>
        <v>-931.099999999999</v>
      </c>
      <c r="F70" s="20" t="n">
        <f aca="false">D70/C70%</f>
        <v>95.1159509234635</v>
      </c>
      <c r="G70" s="39" t="n">
        <f aca="false">C70*C51*6/1000</f>
        <v>1486.9998</v>
      </c>
      <c r="H70" s="39" t="n">
        <f aca="false">D70*D51*6/1000</f>
        <v>1414.374</v>
      </c>
    </row>
    <row r="71" customFormat="false" ht="12.75" hidden="false" customHeight="false" outlineLevel="0" collapsed="false">
      <c r="A71" s="14" t="s">
        <v>44</v>
      </c>
      <c r="B71" s="14" t="s">
        <v>61</v>
      </c>
      <c r="C71" s="19" t="n">
        <v>20292</v>
      </c>
      <c r="D71" s="19" t="n">
        <v>23193.19</v>
      </c>
      <c r="E71" s="20" t="n">
        <f aca="false">D71-C71</f>
        <v>2901.19</v>
      </c>
      <c r="F71" s="20" t="n">
        <f aca="false">D71/C71%</f>
        <v>114.297210723438</v>
      </c>
      <c r="G71" s="39" t="n">
        <f aca="false">C71*C52*6/1000</f>
        <v>3774.312</v>
      </c>
      <c r="H71" s="39" t="n">
        <f aca="false">D71*D52*6/1000</f>
        <v>4035.61506</v>
      </c>
    </row>
    <row r="72" customFormat="false" ht="12.75" hidden="false" customHeight="false" outlineLevel="0" collapsed="false">
      <c r="A72" s="14" t="s">
        <v>63</v>
      </c>
      <c r="B72" s="14" t="s">
        <v>59</v>
      </c>
      <c r="C72" s="19" t="n">
        <v>19412.1</v>
      </c>
      <c r="D72" s="19" t="n">
        <v>20452.69</v>
      </c>
      <c r="E72" s="20" t="n">
        <f aca="false">D72-C72</f>
        <v>1040.59</v>
      </c>
      <c r="F72" s="20" t="n">
        <f aca="false">D72/C72%</f>
        <v>105.360522560671</v>
      </c>
      <c r="G72" s="39" t="n">
        <f aca="false">C72*C53*6/1000</f>
        <v>4309.4862</v>
      </c>
      <c r="H72" s="39" t="n">
        <f aca="false">D72*D53*6/1000</f>
        <v>4663.21332</v>
      </c>
    </row>
    <row r="73" customFormat="false" ht="12.75" hidden="false" customHeight="false" outlineLevel="0" collapsed="false">
      <c r="A73" s="14" t="s">
        <v>47</v>
      </c>
      <c r="B73" s="14" t="s">
        <v>59</v>
      </c>
      <c r="C73" s="19" t="n">
        <v>17643.75</v>
      </c>
      <c r="D73" s="19" t="n">
        <v>19340</v>
      </c>
      <c r="E73" s="20" t="n">
        <f aca="false">D73-C73</f>
        <v>1696.25</v>
      </c>
      <c r="F73" s="20" t="n">
        <f aca="false">D73/C73%</f>
        <v>109.613885936947</v>
      </c>
      <c r="G73" s="1" t="n">
        <f aca="false">C73*C55*6/1000</f>
        <v>846.9</v>
      </c>
      <c r="H73" s="1" t="n">
        <f aca="false">D73*D55*6/1000</f>
        <v>580.2</v>
      </c>
    </row>
    <row r="74" customFormat="false" ht="12.75" hidden="false" customHeight="false" outlineLevel="0" collapsed="false">
      <c r="A74" s="14" t="s">
        <v>46</v>
      </c>
      <c r="B74" s="14" t="s">
        <v>59</v>
      </c>
      <c r="C74" s="19" t="n">
        <v>10633</v>
      </c>
      <c r="D74" s="19" t="n">
        <v>10262.13</v>
      </c>
      <c r="E74" s="20" t="n">
        <f aca="false">D74-C74</f>
        <v>-370.870000000001</v>
      </c>
      <c r="F74" s="20" t="n">
        <f aca="false">D74/C74%</f>
        <v>96.5120850183391</v>
      </c>
      <c r="G74" s="39" t="n">
        <f aca="false">C74*C54*6/1000</f>
        <v>701.778</v>
      </c>
      <c r="H74" s="39" t="n">
        <f aca="false">D74*D54*6/1000</f>
        <v>677.30058</v>
      </c>
    </row>
    <row r="75" customFormat="false" ht="12.75" hidden="false" customHeight="false" outlineLevel="0" collapsed="false">
      <c r="A75" s="14" t="s">
        <v>48</v>
      </c>
      <c r="B75" s="14" t="s">
        <v>59</v>
      </c>
      <c r="C75" s="19" t="n">
        <v>10844.8</v>
      </c>
      <c r="D75" s="19" t="n">
        <v>8278.88</v>
      </c>
      <c r="E75" s="20" t="n">
        <f aca="false">D75-C75</f>
        <v>-2565.92</v>
      </c>
      <c r="F75" s="20" t="n">
        <f aca="false">D75/C75%</f>
        <v>76.3396282089112</v>
      </c>
      <c r="G75" s="39" t="n">
        <f aca="false">C75*C56*6/1000</f>
        <v>715.7568</v>
      </c>
      <c r="H75" s="39" t="n">
        <f aca="false">D75*D56*6/1000</f>
        <v>695.42592</v>
      </c>
    </row>
    <row r="76" customFormat="false" ht="12.75" hidden="true" customHeight="true" outlineLevel="0" collapsed="false">
      <c r="A76" s="14"/>
      <c r="B76" s="14"/>
      <c r="C76" s="19"/>
      <c r="D76" s="19"/>
      <c r="E76" s="20"/>
      <c r="F76" s="20"/>
    </row>
    <row r="77" customFormat="false" ht="16.9" hidden="false" customHeight="true" outlineLevel="0" collapsed="false">
      <c r="A77" s="10" t="s">
        <v>64</v>
      </c>
      <c r="B77" s="11"/>
      <c r="C77" s="24"/>
      <c r="D77" s="24"/>
      <c r="E77" s="24"/>
      <c r="F77" s="24"/>
    </row>
    <row r="78" customFormat="false" ht="13.9" hidden="false" customHeight="true" outlineLevel="0" collapsed="false">
      <c r="A78" s="16" t="s">
        <v>65</v>
      </c>
      <c r="B78" s="16" t="s">
        <v>38</v>
      </c>
      <c r="C78" s="17" t="n">
        <v>6</v>
      </c>
      <c r="D78" s="17" t="n">
        <v>12</v>
      </c>
      <c r="E78" s="18" t="n">
        <f aca="false">D78-C78</f>
        <v>6</v>
      </c>
      <c r="F78" s="18" t="n">
        <f aca="false">D78/C78%</f>
        <v>200</v>
      </c>
    </row>
    <row r="79" customFormat="false" ht="12.75" hidden="false" customHeight="false" outlineLevel="0" collapsed="false">
      <c r="A79" s="14" t="s">
        <v>66</v>
      </c>
      <c r="B79" s="14" t="s">
        <v>38</v>
      </c>
      <c r="C79" s="19" t="n">
        <f aca="false">C78/C47</f>
        <v>2.4</v>
      </c>
      <c r="D79" s="19" t="n">
        <f aca="false">D78/D47</f>
        <v>5</v>
      </c>
      <c r="E79" s="18"/>
      <c r="F79" s="18"/>
    </row>
    <row r="80" customFormat="false" ht="14.45" hidden="false" customHeight="true" outlineLevel="0" collapsed="false">
      <c r="A80" s="16" t="s">
        <v>67</v>
      </c>
      <c r="B80" s="16" t="s">
        <v>38</v>
      </c>
      <c r="C80" s="17" t="n">
        <v>15</v>
      </c>
      <c r="D80" s="17" t="n">
        <v>24</v>
      </c>
      <c r="E80" s="18" t="n">
        <f aca="false">D80-C80</f>
        <v>9</v>
      </c>
      <c r="F80" s="18" t="n">
        <f aca="false">D80/C80%</f>
        <v>160</v>
      </c>
    </row>
    <row r="81" customFormat="false" ht="12.75" hidden="false" customHeight="false" outlineLevel="0" collapsed="false">
      <c r="A81" s="14" t="s">
        <v>66</v>
      </c>
      <c r="B81" s="14" t="s">
        <v>38</v>
      </c>
      <c r="C81" s="19" t="n">
        <f aca="false">C80/C47</f>
        <v>6</v>
      </c>
      <c r="D81" s="19" t="n">
        <f aca="false">D80/D47</f>
        <v>10</v>
      </c>
      <c r="E81" s="18"/>
      <c r="F81" s="18"/>
    </row>
    <row r="82" customFormat="false" ht="15.75" hidden="false" customHeight="true" outlineLevel="0" collapsed="false">
      <c r="A82" s="16" t="s">
        <v>68</v>
      </c>
      <c r="B82" s="16" t="s">
        <v>38</v>
      </c>
      <c r="C82" s="17" t="n">
        <f aca="false">C78-C80</f>
        <v>-9</v>
      </c>
      <c r="D82" s="17" t="n">
        <f aca="false">D78-D80</f>
        <v>-12</v>
      </c>
      <c r="E82" s="18" t="n">
        <f aca="false">D82-C82</f>
        <v>-3</v>
      </c>
      <c r="F82" s="18" t="n">
        <f aca="false">D82/C82%</f>
        <v>133.333333333333</v>
      </c>
    </row>
    <row r="83" customFormat="false" ht="15.75" hidden="false" customHeight="true" outlineLevel="0" collapsed="false">
      <c r="A83" s="14" t="s">
        <v>69</v>
      </c>
      <c r="B83" s="14" t="s">
        <v>38</v>
      </c>
      <c r="C83" s="19" t="n">
        <f aca="false">C82/C47</f>
        <v>-3.6</v>
      </c>
      <c r="D83" s="19" t="n">
        <f aca="false">D82/D47</f>
        <v>-5</v>
      </c>
      <c r="E83" s="20" t="n">
        <v>-3.53846</v>
      </c>
      <c r="F83" s="20" t="n">
        <v>-130</v>
      </c>
    </row>
    <row r="84" customFormat="false" ht="15.6" hidden="false" customHeight="true" outlineLevel="0" collapsed="false">
      <c r="A84" s="10" t="s">
        <v>70</v>
      </c>
      <c r="B84" s="29"/>
      <c r="C84" s="30"/>
      <c r="D84" s="30"/>
      <c r="E84" s="30"/>
      <c r="F84" s="30"/>
    </row>
    <row r="85" customFormat="false" ht="9" hidden="false" customHeight="true" outlineLevel="0" collapsed="false">
      <c r="A85" s="14"/>
      <c r="B85" s="14"/>
      <c r="C85" s="19"/>
      <c r="D85" s="19"/>
      <c r="E85" s="20"/>
      <c r="F85" s="20"/>
    </row>
    <row r="86" customFormat="false" ht="12.75" hidden="false" customHeight="false" outlineLevel="0" collapsed="false">
      <c r="A86" s="16" t="s">
        <v>71</v>
      </c>
      <c r="B86" s="16" t="s">
        <v>38</v>
      </c>
      <c r="C86" s="17" t="n">
        <v>829</v>
      </c>
      <c r="D86" s="17" t="n">
        <v>840</v>
      </c>
      <c r="E86" s="18" t="n">
        <f aca="false">D86-C86</f>
        <v>11</v>
      </c>
      <c r="F86" s="18" t="n">
        <f aca="false">D86/C86%</f>
        <v>101.326899879373</v>
      </c>
    </row>
    <row r="87" customFormat="false" ht="12.75" hidden="false" customHeight="false" outlineLevel="0" collapsed="false">
      <c r="A87" s="16" t="s">
        <v>72</v>
      </c>
      <c r="B87" s="16" t="s">
        <v>11</v>
      </c>
      <c r="C87" s="17" t="n">
        <v>1</v>
      </c>
      <c r="D87" s="17" t="n">
        <v>0</v>
      </c>
      <c r="E87" s="18" t="n">
        <f aca="false">D87-C87</f>
        <v>-1</v>
      </c>
      <c r="F87" s="18" t="n">
        <v>0</v>
      </c>
    </row>
    <row r="88" customFormat="false" ht="12.75" hidden="false" customHeight="false" outlineLevel="0" collapsed="false">
      <c r="A88" s="14" t="s">
        <v>73</v>
      </c>
      <c r="B88" s="14" t="s">
        <v>11</v>
      </c>
      <c r="C88" s="19" t="n">
        <v>0</v>
      </c>
      <c r="D88" s="19" t="n">
        <v>0</v>
      </c>
      <c r="E88" s="18" t="n">
        <f aca="false">D88-C88</f>
        <v>0</v>
      </c>
      <c r="F88" s="18" t="n">
        <v>0</v>
      </c>
    </row>
    <row r="89" customFormat="false" ht="12.75" hidden="false" customHeight="false" outlineLevel="0" collapsed="false">
      <c r="A89" s="16" t="s">
        <v>74</v>
      </c>
      <c r="B89" s="16" t="s">
        <v>11</v>
      </c>
      <c r="C89" s="17" t="n">
        <v>1</v>
      </c>
      <c r="D89" s="17" t="n">
        <v>0</v>
      </c>
      <c r="E89" s="18" t="n">
        <f aca="false">D89-C89</f>
        <v>-1</v>
      </c>
      <c r="F89" s="18" t="n">
        <v>0</v>
      </c>
    </row>
    <row r="90" customFormat="false" ht="12.75" hidden="false" customHeight="false" outlineLevel="0" collapsed="false">
      <c r="A90" s="16" t="s">
        <v>75</v>
      </c>
      <c r="B90" s="16" t="s">
        <v>11</v>
      </c>
      <c r="C90" s="17" t="n">
        <v>6</v>
      </c>
      <c r="D90" s="17" t="n">
        <v>6</v>
      </c>
      <c r="E90" s="18" t="n">
        <f aca="false">D90-C90</f>
        <v>0</v>
      </c>
      <c r="F90" s="18" t="n">
        <f aca="false">D90/C90%</f>
        <v>100</v>
      </c>
    </row>
    <row r="91" customFormat="false" ht="12.75" hidden="false" customHeight="false" outlineLevel="0" collapsed="false">
      <c r="A91" s="16" t="s">
        <v>76</v>
      </c>
      <c r="B91" s="16"/>
      <c r="C91" s="17"/>
      <c r="D91" s="17"/>
      <c r="E91" s="18"/>
      <c r="F91" s="18"/>
    </row>
    <row r="92" customFormat="false" ht="12.75" hidden="false" customHeight="false" outlineLevel="0" collapsed="false">
      <c r="A92" s="14" t="s">
        <v>77</v>
      </c>
      <c r="B92" s="14"/>
      <c r="C92" s="19" t="n">
        <v>18</v>
      </c>
      <c r="D92" s="19" t="n">
        <v>28</v>
      </c>
      <c r="E92" s="20" t="n">
        <f aca="false">D92-C92</f>
        <v>10</v>
      </c>
      <c r="F92" s="20" t="n">
        <f aca="false">D92/C92%</f>
        <v>155.555555555556</v>
      </c>
    </row>
    <row r="93" customFormat="false" ht="12.75" hidden="false" customHeight="false" outlineLevel="0" collapsed="false">
      <c r="A93" s="14" t="s">
        <v>78</v>
      </c>
      <c r="B93" s="14" t="s">
        <v>79</v>
      </c>
      <c r="C93" s="19" t="n">
        <v>141.7</v>
      </c>
      <c r="D93" s="19" t="n">
        <v>613.2</v>
      </c>
      <c r="E93" s="20" t="n">
        <f aca="false">D93-C93</f>
        <v>471.5</v>
      </c>
      <c r="F93" s="20" t="n">
        <f aca="false">D93/C93%</f>
        <v>432.745236414961</v>
      </c>
    </row>
    <row r="94" customFormat="false" ht="24.75" hidden="false" customHeight="true" outlineLevel="0" collapsed="false">
      <c r="A94" s="10" t="s">
        <v>80</v>
      </c>
      <c r="B94" s="29"/>
      <c r="C94" s="30" t="s">
        <v>81</v>
      </c>
      <c r="D94" s="30" t="s">
        <v>82</v>
      </c>
      <c r="E94" s="30"/>
      <c r="F94" s="30"/>
    </row>
    <row r="95" customFormat="false" ht="12.75" hidden="false" customHeight="false" outlineLevel="0" collapsed="false">
      <c r="A95" s="16" t="s">
        <v>83</v>
      </c>
      <c r="B95" s="16" t="s">
        <v>79</v>
      </c>
      <c r="C95" s="17" t="n">
        <f aca="false">C97+C98+C100+C101+C99+C107+C102+C103+C104+C105+C106</f>
        <v>1852.9</v>
      </c>
      <c r="D95" s="17" t="n">
        <f aca="false">D97+D98+D100+D101+D99+D107+D102+D103+D104+D105+D106</f>
        <v>1735.5</v>
      </c>
      <c r="E95" s="18" t="n">
        <f aca="false">D95-C95</f>
        <v>-117.4</v>
      </c>
      <c r="F95" s="18" t="n">
        <f aca="false">D95/C95%</f>
        <v>93.66398618382</v>
      </c>
    </row>
    <row r="96" customFormat="false" ht="12.75" hidden="false" customHeight="false" outlineLevel="0" collapsed="false">
      <c r="A96" s="14" t="s">
        <v>84</v>
      </c>
      <c r="B96" s="14"/>
      <c r="C96" s="19"/>
      <c r="D96" s="19"/>
      <c r="E96" s="20"/>
      <c r="F96" s="20"/>
    </row>
    <row r="97" customFormat="false" ht="12.75" hidden="false" customHeight="false" outlineLevel="0" collapsed="false">
      <c r="A97" s="14" t="s">
        <v>85</v>
      </c>
      <c r="B97" s="14"/>
      <c r="C97" s="19" t="n">
        <v>322.5</v>
      </c>
      <c r="D97" s="19" t="n">
        <v>198.9</v>
      </c>
      <c r="E97" s="20" t="n">
        <f aca="false">D97-C97</f>
        <v>-123.6</v>
      </c>
      <c r="F97" s="20" t="n">
        <f aca="false">D97/C97%</f>
        <v>61.6744186046512</v>
      </c>
    </row>
    <row r="98" customFormat="false" ht="12.75" hidden="false" customHeight="false" outlineLevel="0" collapsed="false">
      <c r="A98" s="14" t="s">
        <v>86</v>
      </c>
      <c r="B98" s="14"/>
      <c r="C98" s="19" t="n">
        <v>1110</v>
      </c>
      <c r="D98" s="19" t="n">
        <v>1055</v>
      </c>
      <c r="E98" s="20" t="n">
        <f aca="false">D98-C98</f>
        <v>-55</v>
      </c>
      <c r="F98" s="20" t="n">
        <f aca="false">D98/C98%</f>
        <v>95.045045045045</v>
      </c>
    </row>
    <row r="99" customFormat="false" ht="12.75" hidden="false" customHeight="false" outlineLevel="0" collapsed="false">
      <c r="A99" s="14" t="s">
        <v>87</v>
      </c>
      <c r="B99" s="14"/>
      <c r="C99" s="19" t="n">
        <v>254.8</v>
      </c>
      <c r="D99" s="19" t="n">
        <v>181.1</v>
      </c>
      <c r="E99" s="20" t="n">
        <f aca="false">D99-C99</f>
        <v>-73.7</v>
      </c>
      <c r="F99" s="20" t="n">
        <f aca="false">D99/C99%</f>
        <v>71.0753532182104</v>
      </c>
    </row>
    <row r="100" customFormat="false" ht="12.75" hidden="false" customHeight="false" outlineLevel="0" collapsed="false">
      <c r="A100" s="14" t="s">
        <v>88</v>
      </c>
      <c r="B100" s="14"/>
      <c r="C100" s="19" t="n">
        <v>12.4</v>
      </c>
      <c r="D100" s="19" t="n">
        <v>2.1</v>
      </c>
      <c r="E100" s="20" t="n">
        <f aca="false">D100-C100</f>
        <v>-10.3</v>
      </c>
      <c r="F100" s="20" t="n">
        <f aca="false">D100/C100%</f>
        <v>16.9354838709677</v>
      </c>
    </row>
    <row r="101" customFormat="false" ht="12.75" hidden="false" customHeight="false" outlineLevel="0" collapsed="false">
      <c r="A101" s="14" t="s">
        <v>89</v>
      </c>
      <c r="B101" s="14"/>
      <c r="C101" s="19" t="n">
        <v>85.3</v>
      </c>
      <c r="D101" s="19" t="n">
        <v>224.5</v>
      </c>
      <c r="E101" s="20" t="n">
        <f aca="false">D101-C101</f>
        <v>139.2</v>
      </c>
      <c r="F101" s="20" t="n">
        <f aca="false">D101/C101%</f>
        <v>263.188745603752</v>
      </c>
    </row>
    <row r="102" customFormat="false" ht="12.75" hidden="false" customHeight="false" outlineLevel="0" collapsed="false">
      <c r="A102" s="31" t="s">
        <v>90</v>
      </c>
      <c r="B102" s="14"/>
      <c r="C102" s="19" t="n">
        <v>4.8</v>
      </c>
      <c r="D102" s="19" t="n">
        <v>4.7</v>
      </c>
      <c r="E102" s="20" t="n">
        <f aca="false">D102-C102</f>
        <v>-0.0999999999999996</v>
      </c>
      <c r="F102" s="20" t="n">
        <v>0</v>
      </c>
    </row>
    <row r="103" customFormat="false" ht="12.75" hidden="false" customHeight="false" outlineLevel="0" collapsed="false">
      <c r="A103" s="23" t="s">
        <v>91</v>
      </c>
      <c r="B103" s="14"/>
      <c r="C103" s="19" t="n">
        <v>0</v>
      </c>
      <c r="D103" s="19" t="n">
        <v>0</v>
      </c>
      <c r="E103" s="20" t="n">
        <f aca="false">D103-C103</f>
        <v>0</v>
      </c>
      <c r="F103" s="20" t="n">
        <v>0</v>
      </c>
    </row>
    <row r="104" customFormat="false" ht="12.75" hidden="false" customHeight="false" outlineLevel="0" collapsed="false">
      <c r="A104" s="23" t="s">
        <v>92</v>
      </c>
      <c r="B104" s="14"/>
      <c r="C104" s="19" t="n">
        <v>0</v>
      </c>
      <c r="D104" s="19" t="n">
        <v>19.2</v>
      </c>
      <c r="E104" s="20" t="n">
        <f aca="false">D104-C104</f>
        <v>19.2</v>
      </c>
      <c r="F104" s="20" t="n">
        <v>0</v>
      </c>
    </row>
    <row r="105" customFormat="false" ht="12.75" hidden="false" customHeight="false" outlineLevel="0" collapsed="false">
      <c r="A105" s="23" t="s">
        <v>93</v>
      </c>
      <c r="B105" s="14"/>
      <c r="C105" s="19" t="n">
        <v>63.1</v>
      </c>
      <c r="D105" s="19" t="n">
        <v>50</v>
      </c>
      <c r="E105" s="20" t="n">
        <f aca="false">D105-C105</f>
        <v>-13.1</v>
      </c>
      <c r="F105" s="20" t="n">
        <v>0</v>
      </c>
    </row>
    <row r="106" customFormat="false" ht="12.75" hidden="false" customHeight="false" outlineLevel="0" collapsed="false">
      <c r="A106" s="23" t="s">
        <v>94</v>
      </c>
      <c r="B106" s="14"/>
      <c r="C106" s="19" t="n">
        <v>0</v>
      </c>
      <c r="D106" s="19" t="n">
        <v>0</v>
      </c>
      <c r="E106" s="20" t="n">
        <f aca="false">D106-C106</f>
        <v>0</v>
      </c>
      <c r="F106" s="20" t="n">
        <v>0</v>
      </c>
    </row>
    <row r="107" customFormat="false" ht="12.75" hidden="false" customHeight="false" outlineLevel="0" collapsed="false">
      <c r="A107" s="14" t="s">
        <v>95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25.5" hidden="false" customHeight="false" outlineLevel="0" collapsed="false">
      <c r="A108" s="32" t="s">
        <v>96</v>
      </c>
      <c r="B108" s="16" t="s">
        <v>79</v>
      </c>
      <c r="C108" s="17" t="n">
        <v>116.7</v>
      </c>
      <c r="D108" s="17" t="n">
        <v>84.8</v>
      </c>
      <c r="E108" s="18" t="n">
        <f aca="false">D108-C108</f>
        <v>-31.9</v>
      </c>
      <c r="F108" s="18" t="n">
        <f aca="false">D108/C108*100</f>
        <v>72.6649528706084</v>
      </c>
    </row>
    <row r="109" customFormat="false" ht="12.75" hidden="false" customHeight="false" outlineLevel="0" collapsed="false">
      <c r="A109" s="21" t="s">
        <v>97</v>
      </c>
      <c r="B109" s="16" t="s">
        <v>79</v>
      </c>
      <c r="C109" s="17"/>
      <c r="D109" s="17"/>
      <c r="E109" s="20" t="n">
        <f aca="false">D109-C109</f>
        <v>0</v>
      </c>
      <c r="F109" s="18" t="e">
        <f aca="false">D109/C109*100</f>
        <v>#DIV/0!</v>
      </c>
    </row>
    <row r="110" customFormat="false" ht="12.75" hidden="false" customHeight="false" outlineLevel="0" collapsed="false">
      <c r="A110" s="16" t="s">
        <v>98</v>
      </c>
      <c r="B110" s="16" t="s">
        <v>79</v>
      </c>
      <c r="C110" s="17" t="n">
        <f aca="false">C112+C113+C114</f>
        <v>20905.7</v>
      </c>
      <c r="D110" s="17" t="n">
        <f aca="false">D112+D113+D114</f>
        <v>5278.9</v>
      </c>
      <c r="E110" s="18" t="n">
        <f aca="false">D110-C110</f>
        <v>-15626.8</v>
      </c>
      <c r="F110" s="18" t="n">
        <f aca="false">D110/C110%</f>
        <v>25.2510080982699</v>
      </c>
    </row>
    <row r="111" customFormat="false" ht="12.75" hidden="false" customHeight="false" outlineLevel="0" collapsed="false">
      <c r="A111" s="14" t="s">
        <v>12</v>
      </c>
      <c r="B111" s="14"/>
      <c r="C111" s="19"/>
      <c r="D111" s="19"/>
      <c r="E111" s="20"/>
      <c r="F111" s="20"/>
    </row>
    <row r="112" customFormat="false" ht="12.75" hidden="false" customHeight="false" outlineLevel="0" collapsed="false">
      <c r="A112" s="14" t="s">
        <v>99</v>
      </c>
      <c r="B112" s="14" t="s">
        <v>79</v>
      </c>
      <c r="C112" s="19" t="n">
        <v>8048</v>
      </c>
      <c r="D112" s="19" t="n">
        <v>4828.8</v>
      </c>
      <c r="E112" s="20" t="n">
        <f aca="false">D112-C112</f>
        <v>-3219.2</v>
      </c>
      <c r="F112" s="20" t="n">
        <f aca="false">D112/C112%</f>
        <v>60</v>
      </c>
    </row>
    <row r="113" customFormat="false" ht="12.75" hidden="false" customHeight="false" outlineLevel="0" collapsed="false">
      <c r="A113" s="14" t="s">
        <v>100</v>
      </c>
      <c r="B113" s="14" t="s">
        <v>79</v>
      </c>
      <c r="C113" s="19" t="n">
        <v>175</v>
      </c>
      <c r="D113" s="19" t="n">
        <v>148.8</v>
      </c>
      <c r="E113" s="20" t="n">
        <f aca="false">D113-C113</f>
        <v>-26.2</v>
      </c>
      <c r="F113" s="20" t="n">
        <f aca="false">D113/C113%</f>
        <v>85.0285714285714</v>
      </c>
    </row>
    <row r="114" customFormat="false" ht="12.75" hidden="false" customHeight="false" outlineLevel="0" collapsed="false">
      <c r="A114" s="14" t="s">
        <v>101</v>
      </c>
      <c r="B114" s="14" t="s">
        <v>79</v>
      </c>
      <c r="C114" s="19" t="n">
        <v>12682.7</v>
      </c>
      <c r="D114" s="19" t="n">
        <v>301.3</v>
      </c>
      <c r="E114" s="20" t="n">
        <f aca="false">D114-C114</f>
        <v>-12381.4</v>
      </c>
      <c r="F114" s="20" t="n">
        <f aca="false">D114/C114%</f>
        <v>2.37567710345589</v>
      </c>
    </row>
    <row r="115" customFormat="false" ht="12.75" hidden="false" customHeight="false" outlineLevel="0" collapsed="false">
      <c r="A115" s="16" t="s">
        <v>102</v>
      </c>
      <c r="B115" s="16" t="s">
        <v>79</v>
      </c>
      <c r="C115" s="17" t="n">
        <f aca="false">C110+C95+C109</f>
        <v>22758.6</v>
      </c>
      <c r="D115" s="17" t="n">
        <f aca="false">D110+D95+D109</f>
        <v>7014.4</v>
      </c>
      <c r="E115" s="18" t="n">
        <f aca="false">D115-C115</f>
        <v>-15744.2</v>
      </c>
      <c r="F115" s="20" t="n">
        <f aca="false">D115/C115*100</f>
        <v>30.8208765038271</v>
      </c>
    </row>
    <row r="116" customFormat="false" ht="12.75" hidden="false" customHeight="false" outlineLevel="0" collapsed="false">
      <c r="A116" s="21"/>
      <c r="B116" s="16"/>
      <c r="C116" s="18"/>
      <c r="D116" s="18"/>
      <c r="E116" s="18"/>
      <c r="F116" s="18"/>
    </row>
    <row r="117" customFormat="false" ht="12.75" hidden="false" customHeight="false" outlineLevel="0" collapsed="false">
      <c r="A117" s="16" t="s">
        <v>103</v>
      </c>
      <c r="B117" s="16" t="s">
        <v>79</v>
      </c>
      <c r="C117" s="17" t="n">
        <f aca="false">C119+C121+C122+C123+C124+C125+C120+C126</f>
        <v>27100</v>
      </c>
      <c r="D117" s="17" t="n">
        <f aca="false">D119+D121+D122+D123+D124+D125+D120+D126</f>
        <v>5819.9</v>
      </c>
      <c r="E117" s="17" t="n">
        <v>-904.8</v>
      </c>
      <c r="F117" s="18" t="n">
        <f aca="false">D117/C117%</f>
        <v>21.4756457564576</v>
      </c>
    </row>
    <row r="118" customFormat="false" ht="12.75" hidden="false" customHeight="false" outlineLevel="0" collapsed="false">
      <c r="A118" s="14" t="s">
        <v>104</v>
      </c>
      <c r="B118" s="16" t="s">
        <v>79</v>
      </c>
      <c r="C118" s="19"/>
      <c r="D118" s="19"/>
      <c r="E118" s="20"/>
      <c r="F118" s="20"/>
    </row>
    <row r="119" customFormat="false" ht="12.75" hidden="false" customHeight="false" outlineLevel="0" collapsed="false">
      <c r="A119" s="14" t="s">
        <v>105</v>
      </c>
      <c r="B119" s="16" t="s">
        <v>79</v>
      </c>
      <c r="C119" s="19" t="n">
        <v>5144.8</v>
      </c>
      <c r="D119" s="19" t="n">
        <v>2086.5</v>
      </c>
      <c r="E119" s="20" t="n">
        <f aca="false">D119-C119</f>
        <v>-3058.3</v>
      </c>
      <c r="F119" s="20" t="n">
        <f aca="false">D119/C119%</f>
        <v>40.5555123619966</v>
      </c>
    </row>
    <row r="120" customFormat="false" ht="12.75" hidden="false" customHeight="false" outlineLevel="0" collapsed="false">
      <c r="A120" s="14" t="s">
        <v>106</v>
      </c>
      <c r="B120" s="16" t="s">
        <v>79</v>
      </c>
      <c r="C120" s="19" t="n">
        <v>174.8</v>
      </c>
      <c r="D120" s="19" t="n">
        <v>76.8</v>
      </c>
      <c r="E120" s="20" t="n">
        <f aca="false">D120-C120</f>
        <v>-98</v>
      </c>
      <c r="F120" s="20" t="n">
        <f aca="false">D120/C120%</f>
        <v>43.9359267734554</v>
      </c>
    </row>
    <row r="121" customFormat="false" ht="12.75" hidden="false" customHeight="false" outlineLevel="0" collapsed="false">
      <c r="A121" s="14" t="s">
        <v>107</v>
      </c>
      <c r="B121" s="16" t="s">
        <v>79</v>
      </c>
      <c r="C121" s="19" t="n">
        <v>76.1</v>
      </c>
      <c r="D121" s="19" t="n">
        <v>25.4</v>
      </c>
      <c r="E121" s="20" t="n">
        <f aca="false">D121-C121</f>
        <v>-50.7</v>
      </c>
      <c r="F121" s="20" t="n">
        <f aca="false">D121/C121%</f>
        <v>33.377135348226</v>
      </c>
    </row>
    <row r="122" customFormat="false" ht="12.75" hidden="false" customHeight="false" outlineLevel="0" collapsed="false">
      <c r="A122" s="14" t="s">
        <v>108</v>
      </c>
      <c r="B122" s="16" t="s">
        <v>79</v>
      </c>
      <c r="C122" s="19" t="n">
        <v>15414</v>
      </c>
      <c r="D122" s="19" t="n">
        <v>604.9</v>
      </c>
      <c r="E122" s="20" t="n">
        <f aca="false">D122-C122</f>
        <v>-14809.1</v>
      </c>
      <c r="F122" s="20" t="n">
        <f aca="false">D122/C122%</f>
        <v>3.92435448293759</v>
      </c>
    </row>
    <row r="123" customFormat="false" ht="12.75" hidden="false" customHeight="false" outlineLevel="0" collapsed="false">
      <c r="A123" s="14" t="s">
        <v>109</v>
      </c>
      <c r="B123" s="16" t="s">
        <v>79</v>
      </c>
      <c r="C123" s="19" t="n">
        <v>2839.1</v>
      </c>
      <c r="D123" s="19" t="n">
        <v>1333.5</v>
      </c>
      <c r="E123" s="20" t="n">
        <f aca="false">D123-C123</f>
        <v>-1505.6</v>
      </c>
      <c r="F123" s="20" t="n">
        <f aca="false">D123/C123%</f>
        <v>46.9691099292029</v>
      </c>
    </row>
    <row r="124" customFormat="false" ht="12.75" hidden="false" customHeight="false" outlineLevel="0" collapsed="false">
      <c r="A124" s="14" t="s">
        <v>110</v>
      </c>
      <c r="B124" s="16" t="s">
        <v>79</v>
      </c>
      <c r="C124" s="19" t="n">
        <v>3451.2</v>
      </c>
      <c r="D124" s="19" t="n">
        <v>1692.8</v>
      </c>
      <c r="E124" s="20" t="n">
        <f aca="false">D124-C124</f>
        <v>-1758.4</v>
      </c>
      <c r="F124" s="20" t="n">
        <f aca="false">D124/C124%</f>
        <v>49.0496059341678</v>
      </c>
    </row>
    <row r="125" customFormat="false" ht="12.75" hidden="false" customHeight="false" outlineLevel="0" collapsed="false">
      <c r="A125" s="14"/>
      <c r="B125" s="16"/>
      <c r="C125" s="19"/>
      <c r="D125" s="19"/>
      <c r="E125" s="20"/>
      <c r="F125" s="20"/>
    </row>
    <row r="126" s="33" customFormat="true" ht="12.75" hidden="false" customHeight="false" outlineLevel="0" collapsed="false">
      <c r="A126" s="26"/>
      <c r="B126" s="16"/>
      <c r="C126" s="19"/>
      <c r="D126" s="19"/>
      <c r="E126" s="20"/>
      <c r="F126" s="20"/>
    </row>
    <row r="127" customFormat="false" ht="12.75" hidden="true" customHeight="true" outlineLevel="0" collapsed="false">
      <c r="A127" s="21" t="s">
        <v>111</v>
      </c>
      <c r="B127" s="16"/>
      <c r="C127" s="22"/>
      <c r="D127" s="22"/>
      <c r="E127" s="22"/>
      <c r="F127" s="22"/>
    </row>
    <row r="128" customFormat="false" ht="12.75" hidden="true" customHeight="true" outlineLevel="0" collapsed="false">
      <c r="A128" s="14" t="s">
        <v>112</v>
      </c>
      <c r="B128" s="14" t="s">
        <v>11</v>
      </c>
      <c r="C128" s="15" t="s">
        <v>113</v>
      </c>
      <c r="D128" s="15" t="s">
        <v>113</v>
      </c>
      <c r="E128" s="15" t="s">
        <v>113</v>
      </c>
      <c r="F128" s="15" t="s">
        <v>113</v>
      </c>
    </row>
    <row r="129" customFormat="false" ht="12.75" hidden="true" customHeight="true" outlineLevel="0" collapsed="false">
      <c r="A129" s="14" t="s">
        <v>114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true" outlineLevel="0" collapsed="false">
      <c r="A130" s="21" t="s">
        <v>115</v>
      </c>
      <c r="B130" s="16" t="s">
        <v>11</v>
      </c>
      <c r="C130" s="22" t="s">
        <v>113</v>
      </c>
      <c r="D130" s="22" t="s">
        <v>113</v>
      </c>
      <c r="E130" s="22" t="s">
        <v>113</v>
      </c>
      <c r="F130" s="22" t="s">
        <v>113</v>
      </c>
    </row>
    <row r="131" customFormat="false" ht="12.75" hidden="true" customHeight="true" outlineLevel="0" collapsed="false">
      <c r="A131" s="21" t="s">
        <v>116</v>
      </c>
      <c r="B131" s="16"/>
      <c r="C131" s="22"/>
      <c r="D131" s="22"/>
      <c r="E131" s="22"/>
      <c r="F131" s="22"/>
    </row>
    <row r="132" customFormat="false" ht="12.75" hidden="true" customHeight="true" outlineLevel="0" collapsed="false">
      <c r="A132" s="14" t="s">
        <v>117</v>
      </c>
      <c r="B132" s="14"/>
      <c r="C132" s="15" t="s">
        <v>113</v>
      </c>
      <c r="D132" s="15" t="s">
        <v>113</v>
      </c>
      <c r="E132" s="15" t="s">
        <v>113</v>
      </c>
      <c r="F132" s="15" t="s">
        <v>113</v>
      </c>
    </row>
    <row r="133" customFormat="false" ht="12.75" hidden="true" customHeight="true" outlineLevel="0" collapsed="false">
      <c r="A133" s="14" t="s">
        <v>118</v>
      </c>
      <c r="B133" s="14" t="s">
        <v>79</v>
      </c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true" outlineLevel="0" collapsed="false">
      <c r="A134" s="21" t="s">
        <v>119</v>
      </c>
      <c r="B134" s="16" t="s">
        <v>79</v>
      </c>
      <c r="C134" s="22" t="s">
        <v>113</v>
      </c>
      <c r="D134" s="22" t="s">
        <v>113</v>
      </c>
      <c r="E134" s="22" t="s">
        <v>113</v>
      </c>
      <c r="F134" s="22" t="s">
        <v>113</v>
      </c>
    </row>
    <row r="135" customFormat="false" ht="12.75" hidden="true" customHeight="true" outlineLevel="0" collapsed="false">
      <c r="A135" s="14" t="s">
        <v>120</v>
      </c>
      <c r="B135" s="14"/>
      <c r="C135" s="14"/>
      <c r="D135" s="14"/>
      <c r="E135" s="14"/>
      <c r="F135" s="14"/>
    </row>
    <row r="137" customFormat="false" ht="15.75" hidden="false" customHeight="false" outlineLevel="0" collapsed="false">
      <c r="A137" s="34" t="s">
        <v>121</v>
      </c>
      <c r="D137" s="35" t="s">
        <v>122</v>
      </c>
      <c r="E137" s="35"/>
    </row>
    <row r="138" customFormat="false" ht="15.75" hidden="false" customHeight="false" outlineLevel="0" collapsed="false">
      <c r="A138" s="34"/>
      <c r="B138" s="34"/>
      <c r="C138" s="37"/>
      <c r="D138" s="37"/>
      <c r="E138" s="36"/>
      <c r="F138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7:E1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127</v>
      </c>
      <c r="D8" s="6" t="s">
        <v>128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70</v>
      </c>
      <c r="D12" s="17" t="n">
        <f aca="false">D14+D15+D16+D17</f>
        <v>69</v>
      </c>
      <c r="E12" s="18" t="n">
        <f aca="false">D12-C12</f>
        <v>-1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6</v>
      </c>
      <c r="D15" s="19" t="n">
        <v>8</v>
      </c>
      <c r="E15" s="20" t="n">
        <f aca="false">D15-C15</f>
        <v>2</v>
      </c>
      <c r="F15" s="20" t="n">
        <f aca="false">D15/C15%</f>
        <v>133.333333333333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4</v>
      </c>
      <c r="D16" s="19" t="n">
        <v>51</v>
      </c>
      <c r="E16" s="20" t="n">
        <f aca="false">D16-C16</f>
        <v>-3</v>
      </c>
      <c r="F16" s="20" t="n">
        <f aca="false">D16/C16%</f>
        <v>94.4444444444444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71</v>
      </c>
      <c r="D34" s="19" t="n">
        <v>95</v>
      </c>
      <c r="E34" s="20" t="n">
        <f aca="false">D34-C34</f>
        <v>24</v>
      </c>
      <c r="F34" s="20" t="n">
        <f aca="false">D34/C34%</f>
        <v>133.802816901408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19.8</v>
      </c>
      <c r="D35" s="19" t="n">
        <v>21</v>
      </c>
      <c r="E35" s="20" t="n">
        <f aca="false">D35-C35</f>
        <v>1.2</v>
      </c>
      <c r="F35" s="20" t="n">
        <f aca="false">D35/C35%</f>
        <v>106.060606060606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22</v>
      </c>
      <c r="D36" s="19" t="n">
        <v>374</v>
      </c>
      <c r="E36" s="20" t="n">
        <f aca="false">D36-C36</f>
        <v>152</v>
      </c>
      <c r="F36" s="20" t="n">
        <f aca="false">D36/C36%</f>
        <v>168.468468468468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15</v>
      </c>
      <c r="E38" s="20" t="n">
        <f aca="false">D38-C38</f>
        <v>15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8</v>
      </c>
      <c r="E39" s="20" t="n">
        <f aca="false">D39-C39</f>
        <v>8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150</v>
      </c>
      <c r="E42" s="20" t="n">
        <f aca="false">D42-C42</f>
        <v>51</v>
      </c>
      <c r="F42" s="20" t="n">
        <f aca="false">D42/C42%</f>
        <v>151.515151515152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129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0</v>
      </c>
      <c r="D49" s="17" t="n">
        <f aca="false">D51+D52+D53+D54+D55+D56+D57</f>
        <v>110</v>
      </c>
      <c r="E49" s="18" t="n">
        <f aca="false">D49-C49</f>
        <v>0</v>
      </c>
      <c r="F49" s="18" t="n">
        <f aca="false">D49/C49%</f>
        <v>100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3</v>
      </c>
      <c r="E52" s="18" t="n">
        <f aca="false">D52-C52</f>
        <v>0</v>
      </c>
      <c r="F52" s="18" t="n">
        <f aca="false">D52/C52%</f>
        <v>100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0</v>
      </c>
      <c r="D53" s="19" t="n">
        <v>29</v>
      </c>
      <c r="E53" s="18" t="n">
        <f aca="false">D53-C53</f>
        <v>-1</v>
      </c>
      <c r="F53" s="18" t="n">
        <f aca="false">D53/C53%</f>
        <v>96.6666666666667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7</v>
      </c>
      <c r="D54" s="19" t="n">
        <v>37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1</v>
      </c>
      <c r="D55" s="19" t="n">
        <v>10</v>
      </c>
      <c r="E55" s="18" t="n">
        <f aca="false">D55-C55</f>
        <v>-1</v>
      </c>
      <c r="F55" s="18" t="n">
        <f aca="false">D55/C55%</f>
        <v>90.9090909090909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8</v>
      </c>
      <c r="D56" s="19" t="n">
        <v>8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1</v>
      </c>
      <c r="D57" s="19" t="n">
        <v>13</v>
      </c>
      <c r="E57" s="18" t="n">
        <f aca="false">D57-C57</f>
        <v>2</v>
      </c>
      <c r="F57" s="18" t="n">
        <f aca="false">D57/C57%</f>
        <v>118.181818181818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30</v>
      </c>
      <c r="D58" s="17" t="n">
        <v>21</v>
      </c>
      <c r="E58" s="18" t="n">
        <f aca="false">D58-C58</f>
        <v>-9</v>
      </c>
      <c r="F58" s="18" t="n">
        <f aca="false">D58/C58%</f>
        <v>7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26</v>
      </c>
      <c r="D59" s="17" t="n">
        <v>23</v>
      </c>
      <c r="E59" s="18" t="n">
        <f aca="false">D59-C59</f>
        <v>-3</v>
      </c>
      <c r="F59" s="18" t="n">
        <f aca="false">D59/C59%</f>
        <v>88.4615384615385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11</v>
      </c>
      <c r="D60" s="17" t="n">
        <v>5</v>
      </c>
      <c r="E60" s="18" t="n">
        <f aca="false">D60-C60</f>
        <v>-6</v>
      </c>
      <c r="F60" s="18" t="n">
        <f aca="false">D60/C60%</f>
        <v>45.4545454545455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0</v>
      </c>
      <c r="D61" s="17" t="n">
        <v>4</v>
      </c>
      <c r="E61" s="18" t="n">
        <f aca="false">D61-C61</f>
        <v>-16</v>
      </c>
      <c r="F61" s="18" t="n">
        <f aca="false">D61/C61%</f>
        <v>20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/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2</v>
      </c>
      <c r="E65" s="18" t="n">
        <f aca="false">D65-C65</f>
        <v>-1</v>
      </c>
      <c r="F65" s="18" t="n">
        <f aca="false">D65/C65*100</f>
        <v>16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5893.6</v>
      </c>
      <c r="D68" s="17" t="n">
        <v>16554.2</v>
      </c>
      <c r="E68" s="18" t="n">
        <f aca="false">D68-C68</f>
        <v>660.6</v>
      </c>
      <c r="F68" s="18" t="n">
        <f aca="false">D68/C68%</f>
        <v>104.156389993456</v>
      </c>
      <c r="G68" s="40" t="n">
        <f aca="false">G70+G71+G72+G73+G74+G75+G76</f>
        <v>16815.43095</v>
      </c>
      <c r="H68" s="40" t="n">
        <f aca="false">H70+H71+H72+H73+H74+H75+H76</f>
        <v>16832.1215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n">
        <v>0</v>
      </c>
      <c r="G70" s="40" t="n">
        <f aca="false">C70*C51*9/1000</f>
        <v>0</v>
      </c>
      <c r="H70" s="40" t="n">
        <f aca="false">D70*D51*9/1000</f>
        <v>0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9064.1</v>
      </c>
      <c r="D71" s="19" t="n">
        <v>20155.1</v>
      </c>
      <c r="E71" s="20" t="n">
        <f aca="false">D71-C71</f>
        <v>1091</v>
      </c>
      <c r="F71" s="20" t="n">
        <f aca="false">D71/C71%</f>
        <v>105.722798348729</v>
      </c>
      <c r="G71" s="40" t="n">
        <f aca="false">C71*C52*9/1000</f>
        <v>2230.4997</v>
      </c>
      <c r="H71" s="40" t="n">
        <f aca="false">D71*D52*9/1000</f>
        <v>2358.1467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7116</v>
      </c>
      <c r="D72" s="19" t="n">
        <v>19049.68</v>
      </c>
      <c r="E72" s="20" t="n">
        <f aca="false">D72-C72</f>
        <v>1933.68</v>
      </c>
      <c r="F72" s="20" t="n">
        <f aca="false">D72/C72%</f>
        <v>111.297499415751</v>
      </c>
      <c r="G72" s="40" t="n">
        <v>4614.3</v>
      </c>
      <c r="H72" s="1" t="n">
        <v>5023.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6641.9</v>
      </c>
      <c r="D73" s="19" t="n">
        <v>17355.02</v>
      </c>
      <c r="E73" s="20" t="n">
        <f aca="false">D73-C73</f>
        <v>713.119999999999</v>
      </c>
      <c r="F73" s="20" t="n">
        <f aca="false">D73/C73%</f>
        <v>104.285087640233</v>
      </c>
      <c r="G73" s="40" t="n">
        <v>6323.6</v>
      </c>
      <c r="H73" s="1" t="n">
        <v>5841.7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7643.75</v>
      </c>
      <c r="D74" s="19" t="n">
        <v>17559.72</v>
      </c>
      <c r="E74" s="20" t="n">
        <f aca="false">D74-C74</f>
        <v>-84.0299999999988</v>
      </c>
      <c r="F74" s="20" t="n">
        <f aca="false">D74/C74%</f>
        <v>99.5237407013815</v>
      </c>
      <c r="G74" s="40" t="n">
        <f aca="false">C74*C55*9/1000</f>
        <v>1746.73125</v>
      </c>
      <c r="H74" s="40" t="n">
        <f aca="false">D74*D55*9/1000</f>
        <v>1580.3748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10753</v>
      </c>
      <c r="D75" s="19" t="n">
        <v>10900.76</v>
      </c>
      <c r="E75" s="20" t="n">
        <f aca="false">D75-C75</f>
        <v>147.76</v>
      </c>
      <c r="F75" s="20" t="n">
        <f aca="false">D75/C75%</f>
        <v>101.374128150284</v>
      </c>
      <c r="G75" s="40" t="n">
        <v>983.4</v>
      </c>
      <c r="H75" s="1" t="n">
        <v>1010.5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10163.5</v>
      </c>
      <c r="D76" s="19" t="n">
        <v>8836.81</v>
      </c>
      <c r="E76" s="20" t="n">
        <f aca="false">D76-C76</f>
        <v>-1326.69</v>
      </c>
      <c r="F76" s="20" t="n">
        <f aca="false">D76/C76%</f>
        <v>86.9465243272495</v>
      </c>
      <c r="G76" s="40" t="n">
        <v>916.9</v>
      </c>
      <c r="H76" s="1" t="n">
        <v>1018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1</v>
      </c>
      <c r="D79" s="17" t="n">
        <v>18</v>
      </c>
      <c r="E79" s="18" t="n">
        <f aca="false">D79-C79</f>
        <v>7</v>
      </c>
      <c r="F79" s="18" t="n">
        <f aca="false">D79/C79%</f>
        <v>163.636363636364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f aca="false">C79/C47</f>
        <v>4.4</v>
      </c>
      <c r="D80" s="19" t="n">
        <f aca="false">D79/D47</f>
        <v>7.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23</v>
      </c>
      <c r="D81" s="17" t="n">
        <v>33</v>
      </c>
      <c r="E81" s="18" t="n">
        <f aca="false">D81-C81</f>
        <v>10</v>
      </c>
      <c r="F81" s="18" t="n">
        <f aca="false">D81/C81%</f>
        <v>143.478260869565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f aca="false">C81/C47</f>
        <v>9.2</v>
      </c>
      <c r="D82" s="19" t="n">
        <f aca="false">D81/D47</f>
        <v>13.2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12</v>
      </c>
      <c r="D83" s="17" t="n">
        <f aca="false">D79-D81</f>
        <v>-15</v>
      </c>
      <c r="E83" s="18" t="n">
        <f aca="false">D83-C83</f>
        <v>-3</v>
      </c>
      <c r="F83" s="18" t="n">
        <f aca="false">D83/C83%</f>
        <v>125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f aca="false">C83/C47</f>
        <v>-4.8</v>
      </c>
      <c r="D84" s="19" t="n">
        <f aca="false">D83/D47</f>
        <v>-6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962</v>
      </c>
      <c r="D87" s="17" t="n">
        <v>980</v>
      </c>
      <c r="E87" s="18" t="n">
        <f aca="false">D87-C87</f>
        <v>18</v>
      </c>
      <c r="F87" s="18" t="n">
        <f aca="false">D87/C87%</f>
        <v>101.871101871102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4</v>
      </c>
      <c r="E88" s="18" t="n">
        <f aca="false">D88-C88</f>
        <v>3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4</v>
      </c>
      <c r="E89" s="18" t="n">
        <f aca="false">D89-C89</f>
        <v>4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4</v>
      </c>
      <c r="E90" s="18" t="n">
        <f aca="false">D90-C90</f>
        <v>3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9</v>
      </c>
      <c r="D91" s="17" t="n">
        <v>9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10</v>
      </c>
      <c r="D93" s="19" t="n">
        <v>40</v>
      </c>
      <c r="E93" s="20" t="n">
        <f aca="false">D93-C93</f>
        <v>30</v>
      </c>
      <c r="F93" s="20" t="n">
        <f aca="false">D93/C93%</f>
        <v>400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219.3</v>
      </c>
      <c r="D94" s="19" t="n">
        <v>935.2</v>
      </c>
      <c r="E94" s="20" t="n">
        <f aca="false">D94-C94</f>
        <v>715.9</v>
      </c>
      <c r="F94" s="20" t="n">
        <f aca="false">D94/C94%</f>
        <v>426.447788417693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0+C102+C103+C101+C109+C104+C105+C106+C107+C108</f>
        <v>3582.8</v>
      </c>
      <c r="D96" s="17" t="n">
        <f aca="false">D98+D99+D100+D102+D103+D101+D109+D104+D105+D106+D107+D108</f>
        <v>2807.3</v>
      </c>
      <c r="E96" s="18" t="n">
        <f aca="false">D96-C96</f>
        <v>-775.5</v>
      </c>
      <c r="F96" s="18" t="n">
        <f aca="false">D96/C96%</f>
        <v>78.354917941275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514</v>
      </c>
      <c r="D98" s="19" t="n">
        <v>396.7</v>
      </c>
      <c r="E98" s="20" t="n">
        <f aca="false">D98-C98</f>
        <v>-117.3</v>
      </c>
      <c r="F98" s="20" t="n">
        <f aca="false">D98/C98%</f>
        <v>77.1789883268483</v>
      </c>
    </row>
    <row r="99" customFormat="false" ht="12.75" hidden="false" customHeight="false" outlineLevel="0" collapsed="false">
      <c r="A99" s="14" t="s">
        <v>86</v>
      </c>
      <c r="B99" s="14"/>
      <c r="C99" s="19" t="n">
        <v>1702.4</v>
      </c>
      <c r="D99" s="19" t="n">
        <v>1721.9</v>
      </c>
      <c r="E99" s="20" t="n">
        <f aca="false">D99-C99</f>
        <v>19.5</v>
      </c>
      <c r="F99" s="20" t="n">
        <f aca="false">D99/C99%</f>
        <v>101.145441729323</v>
      </c>
    </row>
    <row r="100" customFormat="false" ht="25.5" hidden="false" customHeight="false" outlineLevel="0" collapsed="false">
      <c r="A100" s="31" t="s">
        <v>130</v>
      </c>
      <c r="B100" s="14"/>
      <c r="C100" s="19" t="n">
        <v>0</v>
      </c>
      <c r="D100" s="19" t="n">
        <v>0</v>
      </c>
      <c r="E100" s="20" t="n">
        <f aca="false">D100-C100</f>
        <v>0</v>
      </c>
      <c r="F100" s="20" t="e">
        <f aca="false">D100/C100%</f>
        <v>#DIV/0!</v>
      </c>
    </row>
    <row r="101" customFormat="false" ht="12.75" hidden="false" customHeight="false" outlineLevel="0" collapsed="false">
      <c r="A101" s="14" t="s">
        <v>87</v>
      </c>
      <c r="B101" s="14"/>
      <c r="C101" s="19" t="n">
        <v>284.8</v>
      </c>
      <c r="D101" s="19" t="n">
        <v>181.1</v>
      </c>
      <c r="E101" s="20" t="n">
        <f aca="false">D101-C101</f>
        <v>-103.7</v>
      </c>
      <c r="F101" s="20" t="n">
        <f aca="false">D101/C101%</f>
        <v>63.5884831460674</v>
      </c>
    </row>
    <row r="102" customFormat="false" ht="12.75" hidden="false" customHeight="false" outlineLevel="0" collapsed="false">
      <c r="A102" s="14" t="s">
        <v>88</v>
      </c>
      <c r="B102" s="14"/>
      <c r="C102" s="19" t="n">
        <v>205.2</v>
      </c>
      <c r="D102" s="19" t="n">
        <v>3.7</v>
      </c>
      <c r="E102" s="20" t="n">
        <f aca="false">D102-C102</f>
        <v>-201.5</v>
      </c>
      <c r="F102" s="20" t="n">
        <f aca="false">D102/C102%</f>
        <v>1.80311890838207</v>
      </c>
    </row>
    <row r="103" customFormat="false" ht="12.75" hidden="false" customHeight="false" outlineLevel="0" collapsed="false">
      <c r="A103" s="14" t="s">
        <v>89</v>
      </c>
      <c r="B103" s="14"/>
      <c r="C103" s="19" t="n">
        <v>756.6</v>
      </c>
      <c r="D103" s="19" t="n">
        <v>382.9</v>
      </c>
      <c r="E103" s="20" t="n">
        <f aca="false">D103-C103</f>
        <v>-373.7</v>
      </c>
      <c r="F103" s="20" t="n">
        <f aca="false">D103/C103%</f>
        <v>50.6079830822099</v>
      </c>
    </row>
    <row r="104" customFormat="false" ht="12.75" hidden="false" customHeight="false" outlineLevel="0" collapsed="false">
      <c r="A104" s="31" t="s">
        <v>90</v>
      </c>
      <c r="B104" s="14"/>
      <c r="C104" s="19" t="n">
        <v>7.6</v>
      </c>
      <c r="D104" s="19" t="n">
        <v>7.1</v>
      </c>
      <c r="E104" s="20" t="n">
        <f aca="false">D104-C104</f>
        <v>-0.5</v>
      </c>
      <c r="F104" s="20" t="n">
        <v>0</v>
      </c>
    </row>
    <row r="105" customFormat="false" ht="12.75" hidden="false" customHeight="false" outlineLevel="0" collapsed="false">
      <c r="A105" s="23" t="s">
        <v>91</v>
      </c>
      <c r="B105" s="14"/>
      <c r="C105" s="19"/>
      <c r="D105" s="19"/>
      <c r="E105" s="20" t="n">
        <f aca="false">D105-C105</f>
        <v>0</v>
      </c>
      <c r="F105" s="20" t="n">
        <v>0</v>
      </c>
    </row>
    <row r="106" customFormat="false" ht="12.75" hidden="false" customHeight="false" outlineLevel="0" collapsed="false">
      <c r="A106" s="23" t="s">
        <v>92</v>
      </c>
      <c r="B106" s="14"/>
      <c r="C106" s="19" t="n">
        <v>0</v>
      </c>
      <c r="D106" s="19" t="n">
        <v>63.9</v>
      </c>
      <c r="E106" s="20" t="n">
        <f aca="false">D106-C106</f>
        <v>63.9</v>
      </c>
      <c r="F106" s="20" t="n">
        <v>0</v>
      </c>
    </row>
    <row r="107" customFormat="false" ht="12.75" hidden="false" customHeight="false" outlineLevel="0" collapsed="false">
      <c r="A107" s="23" t="s">
        <v>93</v>
      </c>
      <c r="B107" s="14"/>
      <c r="C107" s="19" t="n">
        <v>112.2</v>
      </c>
      <c r="D107" s="19" t="n">
        <v>50</v>
      </c>
      <c r="E107" s="20" t="n">
        <f aca="false">D107-C107</f>
        <v>-62.2</v>
      </c>
      <c r="F107" s="20" t="n">
        <v>0</v>
      </c>
    </row>
    <row r="108" customFormat="false" ht="12.75" hidden="false" customHeight="false" outlineLevel="0" collapsed="false">
      <c r="A108" s="23" t="s">
        <v>94</v>
      </c>
      <c r="B108" s="14"/>
      <c r="C108" s="19"/>
      <c r="D108" s="19"/>
      <c r="E108" s="20" t="n">
        <f aca="false">D108-C108</f>
        <v>0</v>
      </c>
      <c r="F108" s="20" t="n">
        <v>0</v>
      </c>
    </row>
    <row r="109" customFormat="false" ht="12.75" hidden="false" customHeight="false" outlineLevel="0" collapsed="false">
      <c r="A109" s="14" t="s">
        <v>95</v>
      </c>
      <c r="B109" s="14"/>
      <c r="C109" s="19"/>
      <c r="D109" s="19"/>
      <c r="E109" s="20" t="n">
        <f aca="false">D109-C109</f>
        <v>0</v>
      </c>
      <c r="F109" s="20" t="n">
        <v>0</v>
      </c>
    </row>
    <row r="110" customFormat="false" ht="25.5" hidden="false" customHeight="false" outlineLevel="0" collapsed="false">
      <c r="A110" s="32" t="s">
        <v>96</v>
      </c>
      <c r="B110" s="16" t="s">
        <v>79</v>
      </c>
      <c r="C110" s="17" t="n">
        <v>175.5</v>
      </c>
      <c r="D110" s="17" t="n">
        <v>84.8</v>
      </c>
      <c r="E110" s="18" t="n">
        <f aca="false">D110-C110</f>
        <v>-90.7</v>
      </c>
      <c r="F110" s="18" t="n">
        <f aca="false">D110/C110*100</f>
        <v>48.3190883190883</v>
      </c>
    </row>
    <row r="111" customFormat="false" ht="12.75" hidden="false" customHeight="false" outlineLevel="0" collapsed="false">
      <c r="A111" s="21" t="s">
        <v>97</v>
      </c>
      <c r="B111" s="16" t="s">
        <v>79</v>
      </c>
      <c r="C111" s="17"/>
      <c r="D111" s="17"/>
      <c r="E111" s="20" t="n">
        <f aca="false">D111-C111</f>
        <v>0</v>
      </c>
      <c r="F111" s="18" t="n">
        <v>0</v>
      </c>
    </row>
    <row r="112" customFormat="false" ht="12.75" hidden="false" customHeight="false" outlineLevel="0" collapsed="false">
      <c r="A112" s="16" t="s">
        <v>98</v>
      </c>
      <c r="B112" s="16" t="s">
        <v>79</v>
      </c>
      <c r="C112" s="17" t="n">
        <f aca="false">C114+C115+C116</f>
        <v>20239</v>
      </c>
      <c r="D112" s="17" t="n">
        <f aca="false">D114+D115+D116</f>
        <v>9250.2</v>
      </c>
      <c r="E112" s="18" t="n">
        <f aca="false">D112-C112</f>
        <v>-10988.8</v>
      </c>
      <c r="F112" s="18" t="n">
        <f aca="false">D112/C112%</f>
        <v>45.7048273136025</v>
      </c>
    </row>
    <row r="113" customFormat="false" ht="12.75" hidden="false" customHeight="false" outlineLevel="0" collapsed="false">
      <c r="A113" s="14" t="s">
        <v>12</v>
      </c>
      <c r="B113" s="14"/>
      <c r="C113" s="19"/>
      <c r="D113" s="19"/>
      <c r="E113" s="20"/>
      <c r="F113" s="20"/>
    </row>
    <row r="114" customFormat="false" ht="12.75" hidden="false" customHeight="false" outlineLevel="0" collapsed="false">
      <c r="A114" s="14" t="s">
        <v>99</v>
      </c>
      <c r="B114" s="14" t="s">
        <v>79</v>
      </c>
      <c r="C114" s="19" t="n">
        <v>8048</v>
      </c>
      <c r="D114" s="19" t="n">
        <v>6706.7</v>
      </c>
      <c r="E114" s="20" t="n">
        <f aca="false">D114-C114</f>
        <v>-1341.3</v>
      </c>
      <c r="F114" s="20" t="n">
        <f aca="false">D114/C114%</f>
        <v>83.3337475149105</v>
      </c>
    </row>
    <row r="115" customFormat="false" ht="12.75" hidden="false" customHeight="false" outlineLevel="0" collapsed="false">
      <c r="A115" s="14" t="s">
        <v>100</v>
      </c>
      <c r="B115" s="14" t="s">
        <v>79</v>
      </c>
      <c r="C115" s="19" t="n">
        <v>175</v>
      </c>
      <c r="D115" s="19" t="n">
        <v>148.8</v>
      </c>
      <c r="E115" s="20" t="n">
        <f aca="false">D115-C115</f>
        <v>-26.2</v>
      </c>
      <c r="F115" s="20" t="n">
        <f aca="false">D115/C115%</f>
        <v>85.0285714285714</v>
      </c>
    </row>
    <row r="116" customFormat="false" ht="12.75" hidden="false" customHeight="false" outlineLevel="0" collapsed="false">
      <c r="A116" s="14" t="s">
        <v>101</v>
      </c>
      <c r="B116" s="14" t="s">
        <v>79</v>
      </c>
      <c r="C116" s="19" t="n">
        <v>12016</v>
      </c>
      <c r="D116" s="19" t="n">
        <v>2394.7</v>
      </c>
      <c r="E116" s="20" t="n">
        <f aca="false">D116-C116</f>
        <v>-9621.3</v>
      </c>
      <c r="F116" s="20" t="n">
        <f aca="false">D116/C116%</f>
        <v>19.9292609853529</v>
      </c>
    </row>
    <row r="117" customFormat="false" ht="12.75" hidden="false" customHeight="false" outlineLevel="0" collapsed="false">
      <c r="A117" s="16" t="s">
        <v>102</v>
      </c>
      <c r="B117" s="16" t="s">
        <v>79</v>
      </c>
      <c r="C117" s="17" t="n">
        <f aca="false">C112+C96+C111</f>
        <v>23821.8</v>
      </c>
      <c r="D117" s="17" t="n">
        <f aca="false">D112+D96+D111</f>
        <v>12057.5</v>
      </c>
      <c r="E117" s="18" t="n">
        <f aca="false">D117-C117</f>
        <v>-11764.3</v>
      </c>
      <c r="F117" s="20" t="n">
        <f aca="false">D117/C117*100</f>
        <v>50.6154026983687</v>
      </c>
    </row>
    <row r="118" customFormat="false" ht="12.75" hidden="false" customHeight="false" outlineLevel="0" collapsed="false">
      <c r="A118" s="21"/>
      <c r="B118" s="16"/>
      <c r="C118" s="18"/>
      <c r="D118" s="18"/>
      <c r="E118" s="18"/>
      <c r="F118" s="18"/>
    </row>
    <row r="119" customFormat="false" ht="12.75" hidden="false" customHeight="false" outlineLevel="0" collapsed="false">
      <c r="A119" s="16" t="s">
        <v>103</v>
      </c>
      <c r="B119" s="16" t="s">
        <v>79</v>
      </c>
      <c r="C119" s="17" t="n">
        <f aca="false">C121+C122+C123+C124+C125+C126</f>
        <v>26433.3</v>
      </c>
      <c r="D119" s="17" t="n">
        <f aca="false">D121+D123+D124+D125+D126+D127+D122+D128</f>
        <v>10631.9</v>
      </c>
      <c r="E119" s="17" t="n">
        <f aca="false">D119-C119</f>
        <v>-15801.4</v>
      </c>
      <c r="F119" s="18" t="n">
        <f aca="false">D119/C119%</f>
        <v>40.2216144030446</v>
      </c>
    </row>
    <row r="120" customFormat="false" ht="12.75" hidden="false" customHeight="false" outlineLevel="0" collapsed="false">
      <c r="A120" s="14" t="s">
        <v>104</v>
      </c>
      <c r="B120" s="16" t="s">
        <v>79</v>
      </c>
      <c r="C120" s="19"/>
      <c r="D120" s="19"/>
      <c r="E120" s="20"/>
      <c r="F120" s="20"/>
    </row>
    <row r="121" customFormat="false" ht="12.75" hidden="false" customHeight="false" outlineLevel="0" collapsed="false">
      <c r="A121" s="14" t="s">
        <v>105</v>
      </c>
      <c r="B121" s="16" t="s">
        <v>79</v>
      </c>
      <c r="C121" s="41" t="n">
        <v>5144.8</v>
      </c>
      <c r="D121" s="41" t="n">
        <v>3699.4</v>
      </c>
      <c r="E121" s="20" t="n">
        <f aca="false">D121-C121</f>
        <v>-1445.4</v>
      </c>
      <c r="F121" s="20" t="n">
        <f aca="false">D121/C121%</f>
        <v>71.9056134349246</v>
      </c>
    </row>
    <row r="122" customFormat="false" ht="12.75" hidden="false" customHeight="false" outlineLevel="0" collapsed="false">
      <c r="A122" s="14" t="s">
        <v>106</v>
      </c>
      <c r="B122" s="16" t="s">
        <v>79</v>
      </c>
      <c r="C122" s="41" t="n">
        <v>174.8</v>
      </c>
      <c r="D122" s="41" t="n">
        <v>130.8</v>
      </c>
      <c r="E122" s="20" t="n">
        <f aca="false">D122-C122</f>
        <v>-44</v>
      </c>
      <c r="F122" s="20" t="n">
        <f aca="false">D122/C122%</f>
        <v>74.8283752860412</v>
      </c>
    </row>
    <row r="123" customFormat="false" ht="12.75" hidden="false" customHeight="false" outlineLevel="0" collapsed="false">
      <c r="A123" s="14" t="s">
        <v>107</v>
      </c>
      <c r="B123" s="16" t="s">
        <v>79</v>
      </c>
      <c r="C123" s="41" t="n">
        <v>76.1</v>
      </c>
      <c r="D123" s="41" t="n">
        <v>40.6</v>
      </c>
      <c r="E123" s="20" t="n">
        <f aca="false">D123-C123</f>
        <v>-35.5</v>
      </c>
      <c r="F123" s="20" t="n">
        <f aca="false">D123/C123%</f>
        <v>53.3508541392904</v>
      </c>
    </row>
    <row r="124" customFormat="false" ht="12.75" hidden="false" customHeight="false" outlineLevel="0" collapsed="false">
      <c r="A124" s="14" t="s">
        <v>108</v>
      </c>
      <c r="B124" s="16" t="s">
        <v>79</v>
      </c>
      <c r="C124" s="41" t="n">
        <v>14747.3</v>
      </c>
      <c r="D124" s="41" t="n">
        <v>2581</v>
      </c>
      <c r="E124" s="20" t="n">
        <f aca="false">D124-C124</f>
        <v>-12166.3</v>
      </c>
      <c r="F124" s="20" t="n">
        <f aca="false">D124/C124%</f>
        <v>17.5015087507544</v>
      </c>
    </row>
    <row r="125" customFormat="false" ht="12.75" hidden="false" customHeight="false" outlineLevel="0" collapsed="false">
      <c r="A125" s="14" t="s">
        <v>109</v>
      </c>
      <c r="B125" s="16" t="s">
        <v>79</v>
      </c>
      <c r="C125" s="41" t="n">
        <v>2839.1</v>
      </c>
      <c r="D125" s="41" t="n">
        <v>1968.3</v>
      </c>
      <c r="E125" s="20" t="n">
        <f aca="false">D125-C125</f>
        <v>-870.8</v>
      </c>
      <c r="F125" s="20" t="n">
        <f aca="false">D125/C125%</f>
        <v>69.3283082667042</v>
      </c>
    </row>
    <row r="126" customFormat="false" ht="12.75" hidden="false" customHeight="false" outlineLevel="0" collapsed="false">
      <c r="A126" s="14" t="s">
        <v>110</v>
      </c>
      <c r="B126" s="16" t="s">
        <v>79</v>
      </c>
      <c r="C126" s="41" t="n">
        <v>3451.2</v>
      </c>
      <c r="D126" s="41" t="n">
        <v>2211.8</v>
      </c>
      <c r="E126" s="20" t="n">
        <f aca="false">D126-C126</f>
        <v>-1239.4</v>
      </c>
      <c r="F126" s="20" t="n">
        <f aca="false">D126/C126%</f>
        <v>64.0878535002318</v>
      </c>
    </row>
    <row r="127" customFormat="false" ht="12.75" hidden="false" customHeight="false" outlineLevel="0" collapsed="false">
      <c r="A127" s="14"/>
      <c r="B127" s="16"/>
      <c r="C127" s="19"/>
      <c r="D127" s="19"/>
      <c r="E127" s="20"/>
      <c r="F127" s="20"/>
    </row>
    <row r="128" s="33" customFormat="true" ht="12.75" hidden="false" customHeight="false" outlineLevel="0" collapsed="false">
      <c r="A128" s="26"/>
      <c r="B128" s="16"/>
      <c r="C128" s="19"/>
      <c r="D128" s="19"/>
      <c r="E128" s="20"/>
      <c r="F128" s="20"/>
    </row>
    <row r="129" customFormat="false" ht="12.75" hidden="true" customHeight="false" outlineLevel="0" collapsed="false">
      <c r="A129" s="21" t="s">
        <v>111</v>
      </c>
      <c r="B129" s="16"/>
      <c r="C129" s="22"/>
      <c r="D129" s="22"/>
      <c r="E129" s="22"/>
      <c r="F129" s="22"/>
    </row>
    <row r="130" customFormat="false" ht="12.75" hidden="true" customHeight="false" outlineLevel="0" collapsed="false">
      <c r="A130" s="14" t="s">
        <v>112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14" t="s">
        <v>114</v>
      </c>
      <c r="B131" s="14" t="s">
        <v>11</v>
      </c>
      <c r="C131" s="15" t="s">
        <v>113</v>
      </c>
      <c r="D131" s="15" t="s">
        <v>113</v>
      </c>
      <c r="E131" s="15" t="s">
        <v>113</v>
      </c>
      <c r="F131" s="15" t="s">
        <v>113</v>
      </c>
    </row>
    <row r="132" customFormat="false" ht="12.75" hidden="true" customHeight="false" outlineLevel="0" collapsed="false">
      <c r="A132" s="21" t="s">
        <v>115</v>
      </c>
      <c r="B132" s="16" t="s">
        <v>11</v>
      </c>
      <c r="C132" s="22" t="s">
        <v>113</v>
      </c>
      <c r="D132" s="22" t="s">
        <v>113</v>
      </c>
      <c r="E132" s="22" t="s">
        <v>113</v>
      </c>
      <c r="F132" s="22" t="s">
        <v>113</v>
      </c>
    </row>
    <row r="133" customFormat="false" ht="12.75" hidden="true" customHeight="false" outlineLevel="0" collapsed="false">
      <c r="A133" s="21" t="s">
        <v>116</v>
      </c>
      <c r="B133" s="16"/>
      <c r="C133" s="22"/>
      <c r="D133" s="22"/>
      <c r="E133" s="22"/>
      <c r="F133" s="22"/>
    </row>
    <row r="134" customFormat="false" ht="12.75" hidden="true" customHeight="false" outlineLevel="0" collapsed="false">
      <c r="A134" s="14" t="s">
        <v>117</v>
      </c>
      <c r="B134" s="14"/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14" t="s">
        <v>118</v>
      </c>
      <c r="B135" s="14" t="s">
        <v>79</v>
      </c>
      <c r="C135" s="15" t="s">
        <v>113</v>
      </c>
      <c r="D135" s="15" t="s">
        <v>113</v>
      </c>
      <c r="E135" s="15" t="s">
        <v>113</v>
      </c>
      <c r="F135" s="15" t="s">
        <v>113</v>
      </c>
    </row>
    <row r="136" customFormat="false" ht="12.75" hidden="true" customHeight="false" outlineLevel="0" collapsed="false">
      <c r="A136" s="21" t="s">
        <v>119</v>
      </c>
      <c r="B136" s="16" t="s">
        <v>79</v>
      </c>
      <c r="C136" s="22" t="s">
        <v>113</v>
      </c>
      <c r="D136" s="22" t="s">
        <v>113</v>
      </c>
      <c r="E136" s="22" t="s">
        <v>113</v>
      </c>
      <c r="F136" s="22" t="s">
        <v>113</v>
      </c>
    </row>
    <row r="137" customFormat="false" ht="12.75" hidden="true" customHeight="false" outlineLevel="0" collapsed="false">
      <c r="A137" s="14" t="s">
        <v>120</v>
      </c>
      <c r="B137" s="14"/>
      <c r="C137" s="14"/>
      <c r="D137" s="14"/>
      <c r="E137" s="14"/>
      <c r="F137" s="14"/>
    </row>
    <row r="139" customFormat="false" ht="15.75" hidden="false" customHeight="false" outlineLevel="0" collapsed="false">
      <c r="A139" s="34" t="s">
        <v>131</v>
      </c>
      <c r="D139" s="35" t="s">
        <v>122</v>
      </c>
      <c r="E139" s="35"/>
    </row>
    <row r="140" customFormat="false" ht="15.75" hidden="false" customHeight="false" outlineLevel="0" collapsed="false">
      <c r="A140" s="34"/>
      <c r="B140" s="34"/>
      <c r="C140" s="36"/>
      <c r="D140" s="37"/>
      <c r="E140" s="36"/>
      <c r="F140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9:E13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J8" activeCellId="0" sqref="J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42" width="11.13"/>
    <col collapsed="false" customWidth="true" hidden="false" outlineLevel="0" max="3" min="3" style="1" width="11.13"/>
    <col collapsed="false" customWidth="true" hidden="false" outlineLevel="0" max="4" min="4" style="43" width="11.13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true" outlineLevel="0" max="7" min="7" style="1" width="38.99"/>
    <col collapsed="false" customWidth="true" hidden="true" outlineLevel="0" max="8" min="8" style="1" width="30.99"/>
    <col collapsed="false" customWidth="true" hidden="false" outlineLevel="0" max="9" min="9" style="1" width="12.42"/>
    <col collapsed="false" customWidth="false" hidden="false" outlineLevel="0" max="257" min="10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6.9" hidden="false" customHeight="true" outlineLevel="0" collapsed="false">
      <c r="A3" s="44" t="s">
        <v>0</v>
      </c>
      <c r="B3" s="44"/>
      <c r="C3" s="44"/>
      <c r="D3" s="44"/>
      <c r="E3" s="44"/>
      <c r="F3" s="44"/>
      <c r="G3" s="44"/>
      <c r="H3" s="44"/>
    </row>
    <row r="4" customFormat="false" ht="16.15" hidden="false" customHeight="true" outlineLevel="0" collapsed="false">
      <c r="A4" s="44" t="s">
        <v>132</v>
      </c>
      <c r="B4" s="44"/>
      <c r="C4" s="44"/>
      <c r="D4" s="44"/>
      <c r="E4" s="44"/>
      <c r="F4" s="44"/>
      <c r="G4" s="44"/>
      <c r="H4" s="44"/>
    </row>
    <row r="5" s="47" customFormat="true" ht="10.9" hidden="false" customHeight="true" outlineLevel="0" collapsed="false">
      <c r="A5" s="45"/>
      <c r="B5" s="46"/>
      <c r="C5" s="45"/>
      <c r="D5" s="45"/>
      <c r="E5" s="45"/>
      <c r="F5" s="45"/>
      <c r="G5" s="45"/>
    </row>
    <row r="6" s="47" customFormat="true" ht="13.15" hidden="true" customHeight="true" outlineLevel="0" collapsed="false">
      <c r="B6" s="48"/>
    </row>
    <row r="7" s="47" customFormat="true" ht="21.6" hidden="false" customHeight="true" outlineLevel="0" collapsed="false">
      <c r="A7" s="49" t="s">
        <v>2</v>
      </c>
      <c r="B7" s="49" t="s">
        <v>3</v>
      </c>
      <c r="C7" s="50" t="s">
        <v>133</v>
      </c>
      <c r="D7" s="50" t="s">
        <v>134</v>
      </c>
      <c r="E7" s="51" t="s">
        <v>6</v>
      </c>
      <c r="F7" s="52" t="s">
        <v>7</v>
      </c>
      <c r="G7" s="53" t="s">
        <v>135</v>
      </c>
      <c r="H7" s="54" t="s">
        <v>136</v>
      </c>
    </row>
    <row r="8" s="47" customFormat="true" ht="24.6" hidden="false" customHeight="true" outlineLevel="0" collapsed="false">
      <c r="A8" s="49"/>
      <c r="B8" s="49"/>
      <c r="C8" s="50"/>
      <c r="D8" s="50"/>
      <c r="E8" s="55" t="s">
        <v>8</v>
      </c>
      <c r="F8" s="52"/>
      <c r="G8" s="56" t="s">
        <v>137</v>
      </c>
      <c r="H8" s="54"/>
    </row>
    <row r="9" customFormat="false" ht="22.9" hidden="false" customHeight="true" outlineLevel="0" collapsed="false">
      <c r="A9" s="29" t="s">
        <v>9</v>
      </c>
      <c r="B9" s="57"/>
      <c r="C9" s="13"/>
      <c r="D9" s="13"/>
      <c r="E9" s="13"/>
      <c r="F9" s="13"/>
      <c r="G9" s="13"/>
      <c r="H9" s="12"/>
    </row>
    <row r="10" customFormat="false" ht="18" hidden="false" customHeight="true" outlineLevel="0" collapsed="false">
      <c r="A10" s="58" t="s">
        <v>138</v>
      </c>
      <c r="B10" s="22" t="s">
        <v>139</v>
      </c>
      <c r="C10" s="59" t="n">
        <f aca="false">SUM(C12:C14)</f>
        <v>61</v>
      </c>
      <c r="D10" s="60" t="n">
        <f aca="false">SUM(D12:D14)</f>
        <v>62</v>
      </c>
      <c r="E10" s="60" t="n">
        <f aca="false">D10-C10</f>
        <v>1</v>
      </c>
      <c r="F10" s="19" t="n">
        <f aca="false">D10/C10*100</f>
        <v>101.639344262295</v>
      </c>
      <c r="G10" s="61"/>
      <c r="H10" s="14"/>
      <c r="M10" s="1" t="s">
        <v>140</v>
      </c>
    </row>
    <row r="11" customFormat="false" ht="12.75" hidden="false" customHeight="false" outlineLevel="0" collapsed="false">
      <c r="A11" s="62" t="s">
        <v>12</v>
      </c>
      <c r="B11" s="15"/>
      <c r="C11" s="63"/>
      <c r="D11" s="64"/>
      <c r="E11" s="60"/>
      <c r="F11" s="19"/>
      <c r="G11" s="65"/>
      <c r="H11" s="14"/>
    </row>
    <row r="12" customFormat="false" ht="16.9" hidden="false" customHeight="true" outlineLevel="0" collapsed="false">
      <c r="A12" s="62" t="s">
        <v>141</v>
      </c>
      <c r="B12" s="15" t="s">
        <v>139</v>
      </c>
      <c r="C12" s="63" t="n">
        <v>6</v>
      </c>
      <c r="D12" s="64" t="n">
        <v>6</v>
      </c>
      <c r="E12" s="60" t="n">
        <f aca="false">D12-C12</f>
        <v>0</v>
      </c>
      <c r="F12" s="19" t="n">
        <f aca="false">D12/C12*100</f>
        <v>100</v>
      </c>
      <c r="G12" s="65"/>
      <c r="H12" s="14"/>
    </row>
    <row r="13" customFormat="false" ht="16.15" hidden="false" customHeight="true" outlineLevel="0" collapsed="false">
      <c r="A13" s="62" t="s">
        <v>142</v>
      </c>
      <c r="B13" s="15" t="s">
        <v>139</v>
      </c>
      <c r="C13" s="63" t="n">
        <v>5</v>
      </c>
      <c r="D13" s="64" t="n">
        <v>4</v>
      </c>
      <c r="E13" s="60" t="n">
        <f aca="false">D13-C13</f>
        <v>-1</v>
      </c>
      <c r="F13" s="19" t="n">
        <f aca="false">D13/C13*100</f>
        <v>80</v>
      </c>
      <c r="G13" s="65"/>
      <c r="H13" s="14"/>
    </row>
    <row r="14" customFormat="false" ht="16.9" hidden="false" customHeight="true" outlineLevel="0" collapsed="false">
      <c r="A14" s="62" t="s">
        <v>143</v>
      </c>
      <c r="B14" s="15" t="s">
        <v>139</v>
      </c>
      <c r="C14" s="63" t="n">
        <v>50</v>
      </c>
      <c r="D14" s="64" t="n">
        <v>52</v>
      </c>
      <c r="E14" s="60" t="n">
        <f aca="false">D14-C14</f>
        <v>2</v>
      </c>
      <c r="F14" s="19" t="n">
        <f aca="false">D14/C14*100</f>
        <v>104</v>
      </c>
      <c r="G14" s="65"/>
      <c r="H14" s="14"/>
    </row>
    <row r="15" customFormat="false" ht="16.9" hidden="true" customHeight="true" outlineLevel="0" collapsed="false">
      <c r="A15" s="62" t="s">
        <v>144</v>
      </c>
      <c r="B15" s="15" t="s">
        <v>139</v>
      </c>
      <c r="C15" s="63"/>
      <c r="D15" s="64"/>
      <c r="E15" s="66" t="n">
        <f aca="false">D15-C15</f>
        <v>0</v>
      </c>
      <c r="F15" s="20" t="e">
        <f aca="false">D15/C15*100</f>
        <v>#DIV/0!</v>
      </c>
      <c r="G15" s="65"/>
      <c r="H15" s="14"/>
    </row>
    <row r="16" customFormat="false" ht="25.5" hidden="false" customHeight="false" outlineLevel="0" collapsed="false">
      <c r="A16" s="67" t="s">
        <v>145</v>
      </c>
      <c r="B16" s="22"/>
      <c r="C16" s="41"/>
      <c r="D16" s="19"/>
      <c r="E16" s="66"/>
      <c r="F16" s="20"/>
      <c r="G16" s="68"/>
      <c r="H16" s="14"/>
    </row>
    <row r="17" customFormat="false" ht="15.6" hidden="false" customHeight="true" outlineLevel="0" collapsed="false">
      <c r="A17" s="62" t="s">
        <v>146</v>
      </c>
      <c r="B17" s="15" t="s">
        <v>21</v>
      </c>
      <c r="C17" s="41" t="n">
        <v>0</v>
      </c>
      <c r="D17" s="19" t="n">
        <v>0</v>
      </c>
      <c r="E17" s="18" t="n">
        <f aca="false">D17-C17</f>
        <v>0</v>
      </c>
      <c r="F17" s="20" t="s">
        <v>147</v>
      </c>
      <c r="G17" s="68"/>
      <c r="H17" s="14"/>
    </row>
    <row r="18" customFormat="false" ht="15.6" hidden="false" customHeight="true" outlineLevel="0" collapsed="false">
      <c r="A18" s="62" t="s">
        <v>148</v>
      </c>
      <c r="B18" s="15" t="s">
        <v>21</v>
      </c>
      <c r="C18" s="41" t="n">
        <v>0</v>
      </c>
      <c r="D18" s="19" t="n">
        <v>0</v>
      </c>
      <c r="E18" s="18" t="n">
        <f aca="false">D18-C18</f>
        <v>0</v>
      </c>
      <c r="F18" s="20" t="s">
        <v>147</v>
      </c>
      <c r="G18" s="68"/>
      <c r="H18" s="14"/>
    </row>
    <row r="19" customFormat="false" ht="15.6" hidden="false" customHeight="true" outlineLevel="0" collapsed="false">
      <c r="A19" s="62" t="s">
        <v>149</v>
      </c>
      <c r="B19" s="15" t="s">
        <v>24</v>
      </c>
      <c r="C19" s="41" t="n">
        <v>581</v>
      </c>
      <c r="D19" s="19" t="n">
        <v>467.2</v>
      </c>
      <c r="E19" s="18" t="n">
        <f aca="false">D19-C19</f>
        <v>-113.8</v>
      </c>
      <c r="F19" s="20" t="s">
        <v>147</v>
      </c>
      <c r="G19" s="68"/>
      <c r="H19" s="14"/>
    </row>
    <row r="20" customFormat="false" ht="16.5" hidden="false" customHeight="true" outlineLevel="0" collapsed="false">
      <c r="A20" s="58" t="s">
        <v>150</v>
      </c>
      <c r="B20" s="22"/>
      <c r="C20" s="69"/>
      <c r="D20" s="17"/>
      <c r="E20" s="18"/>
      <c r="F20" s="20"/>
      <c r="G20" s="70"/>
      <c r="H20" s="14"/>
    </row>
    <row r="21" customFormat="false" ht="12.75" hidden="false" customHeight="false" outlineLevel="0" collapsed="false">
      <c r="A21" s="58" t="s">
        <v>151</v>
      </c>
      <c r="B21" s="15"/>
      <c r="C21" s="41"/>
      <c r="D21" s="19"/>
      <c r="E21" s="18"/>
      <c r="F21" s="20"/>
      <c r="G21" s="68"/>
      <c r="H21" s="14"/>
    </row>
    <row r="22" customFormat="false" ht="15.6" hidden="false" customHeight="true" outlineLevel="0" collapsed="false">
      <c r="A22" s="62" t="s">
        <v>152</v>
      </c>
      <c r="B22" s="15" t="s">
        <v>153</v>
      </c>
      <c r="C22" s="41" t="n">
        <v>0</v>
      </c>
      <c r="D22" s="19" t="n">
        <v>0</v>
      </c>
      <c r="E22" s="18" t="n">
        <f aca="false">D22-C22</f>
        <v>0</v>
      </c>
      <c r="F22" s="20" t="s">
        <v>147</v>
      </c>
      <c r="G22" s="68"/>
      <c r="H22" s="14"/>
    </row>
    <row r="23" customFormat="false" ht="15.6" hidden="false" customHeight="true" outlineLevel="0" collapsed="false">
      <c r="A23" s="62" t="s">
        <v>154</v>
      </c>
      <c r="B23" s="15" t="s">
        <v>153</v>
      </c>
      <c r="C23" s="41" t="n">
        <v>0</v>
      </c>
      <c r="D23" s="19" t="n">
        <v>0</v>
      </c>
      <c r="E23" s="18" t="n">
        <f aca="false">D23-C23</f>
        <v>0</v>
      </c>
      <c r="F23" s="20" t="s">
        <v>147</v>
      </c>
      <c r="G23" s="68"/>
      <c r="H23" s="14"/>
    </row>
    <row r="24" customFormat="false" ht="15.6" hidden="false" customHeight="true" outlineLevel="0" collapsed="false">
      <c r="A24" s="62" t="s">
        <v>155</v>
      </c>
      <c r="B24" s="15" t="s">
        <v>153</v>
      </c>
      <c r="C24" s="41" t="n">
        <v>0</v>
      </c>
      <c r="D24" s="19" t="n">
        <v>0</v>
      </c>
      <c r="E24" s="18" t="n">
        <f aca="false">D24-C24</f>
        <v>0</v>
      </c>
      <c r="F24" s="20" t="s">
        <v>147</v>
      </c>
      <c r="G24" s="68"/>
      <c r="H24" s="14"/>
    </row>
    <row r="25" customFormat="false" ht="15.6" hidden="false" customHeight="true" outlineLevel="0" collapsed="false">
      <c r="A25" s="62" t="s">
        <v>156</v>
      </c>
      <c r="B25" s="15" t="s">
        <v>157</v>
      </c>
      <c r="C25" s="41" t="n">
        <v>17.3</v>
      </c>
      <c r="D25" s="19" t="n">
        <v>8.2</v>
      </c>
      <c r="E25" s="18" t="n">
        <f aca="false">D25-C25</f>
        <v>-9.1</v>
      </c>
      <c r="F25" s="20" t="s">
        <v>147</v>
      </c>
      <c r="G25" s="68"/>
      <c r="H25" s="14"/>
    </row>
    <row r="26" customFormat="false" ht="15" hidden="false" customHeight="true" outlineLevel="0" collapsed="false">
      <c r="A26" s="58" t="s">
        <v>158</v>
      </c>
      <c r="B26" s="15"/>
      <c r="C26" s="41"/>
      <c r="D26" s="19"/>
      <c r="E26" s="66"/>
      <c r="F26" s="20"/>
      <c r="G26" s="68"/>
      <c r="H26" s="14"/>
    </row>
    <row r="27" customFormat="false" ht="15.6" hidden="false" customHeight="true" outlineLevel="0" collapsed="false">
      <c r="A27" s="62" t="s">
        <v>152</v>
      </c>
      <c r="B27" s="15" t="s">
        <v>153</v>
      </c>
      <c r="C27" s="63" t="n">
        <v>694</v>
      </c>
      <c r="D27" s="64" t="n">
        <v>694</v>
      </c>
      <c r="E27" s="66" t="n">
        <f aca="false">D27-C27</f>
        <v>0</v>
      </c>
      <c r="F27" s="20" t="n">
        <f aca="false">D27/C27*100</f>
        <v>100</v>
      </c>
      <c r="G27" s="68"/>
      <c r="H27" s="14"/>
    </row>
    <row r="28" customFormat="false" ht="15.6" hidden="false" customHeight="true" outlineLevel="0" collapsed="false">
      <c r="A28" s="62" t="s">
        <v>154</v>
      </c>
      <c r="B28" s="15" t="s">
        <v>153</v>
      </c>
      <c r="C28" s="63" t="n">
        <v>379</v>
      </c>
      <c r="D28" s="64" t="n">
        <v>379</v>
      </c>
      <c r="E28" s="66" t="n">
        <f aca="false">D28-C28</f>
        <v>0</v>
      </c>
      <c r="F28" s="20" t="n">
        <f aca="false">D28/C28*100</f>
        <v>100</v>
      </c>
      <c r="G28" s="68"/>
      <c r="H28" s="14"/>
    </row>
    <row r="29" customFormat="false" ht="15.6" hidden="false" customHeight="true" outlineLevel="0" collapsed="false">
      <c r="A29" s="62" t="s">
        <v>155</v>
      </c>
      <c r="B29" s="15" t="s">
        <v>153</v>
      </c>
      <c r="C29" s="63" t="n">
        <v>309</v>
      </c>
      <c r="D29" s="64" t="n">
        <v>309</v>
      </c>
      <c r="E29" s="66" t="n">
        <f aca="false">D29-C29</f>
        <v>0</v>
      </c>
      <c r="F29" s="20" t="n">
        <f aca="false">D29/C29*100</f>
        <v>100</v>
      </c>
      <c r="G29" s="68"/>
      <c r="H29" s="14"/>
    </row>
    <row r="30" customFormat="false" ht="15.6" hidden="false" customHeight="true" outlineLevel="0" collapsed="false">
      <c r="A30" s="62" t="s">
        <v>156</v>
      </c>
      <c r="B30" s="15" t="s">
        <v>157</v>
      </c>
      <c r="C30" s="41" t="n">
        <v>20.9</v>
      </c>
      <c r="D30" s="19" t="n">
        <v>22</v>
      </c>
      <c r="E30" s="66" t="n">
        <f aca="false">D30-C30</f>
        <v>1.1</v>
      </c>
      <c r="F30" s="20" t="n">
        <f aca="false">D30/C30*100</f>
        <v>105.263157894737</v>
      </c>
      <c r="G30" s="68"/>
      <c r="H30" s="14"/>
    </row>
    <row r="31" customFormat="false" ht="15.6" hidden="false" customHeight="true" outlineLevel="0" collapsed="false">
      <c r="A31" s="62" t="s">
        <v>159</v>
      </c>
      <c r="B31" s="15" t="s">
        <v>153</v>
      </c>
      <c r="C31" s="63" t="n">
        <v>546</v>
      </c>
      <c r="D31" s="64" t="n">
        <v>546</v>
      </c>
      <c r="E31" s="66" t="n">
        <f aca="false">D31-C31</f>
        <v>0</v>
      </c>
      <c r="F31" s="20" t="n">
        <f aca="false">D31/C31*100</f>
        <v>100</v>
      </c>
      <c r="G31" s="68"/>
      <c r="H31" s="14"/>
    </row>
    <row r="32" customFormat="false" ht="15" hidden="false" customHeight="true" outlineLevel="0" collapsed="false">
      <c r="A32" s="58" t="s">
        <v>160</v>
      </c>
      <c r="B32" s="15"/>
      <c r="C32" s="41"/>
      <c r="D32" s="19"/>
      <c r="E32" s="66"/>
      <c r="F32" s="20"/>
      <c r="G32" s="68"/>
      <c r="H32" s="14"/>
    </row>
    <row r="33" customFormat="false" ht="15.6" hidden="false" customHeight="true" outlineLevel="0" collapsed="false">
      <c r="A33" s="62" t="s">
        <v>152</v>
      </c>
      <c r="B33" s="15" t="s">
        <v>153</v>
      </c>
      <c r="C33" s="41" t="n">
        <v>0</v>
      </c>
      <c r="D33" s="19" t="n">
        <v>0</v>
      </c>
      <c r="E33" s="18" t="n">
        <f aca="false">D33-C33</f>
        <v>0</v>
      </c>
      <c r="F33" s="20" t="s">
        <v>147</v>
      </c>
      <c r="G33" s="68"/>
      <c r="H33" s="14"/>
    </row>
    <row r="34" customFormat="false" ht="15.6" hidden="false" customHeight="true" outlineLevel="0" collapsed="false">
      <c r="A34" s="62" t="s">
        <v>154</v>
      </c>
      <c r="B34" s="15" t="s">
        <v>153</v>
      </c>
      <c r="C34" s="41" t="n">
        <v>0</v>
      </c>
      <c r="D34" s="19" t="n">
        <v>0</v>
      </c>
      <c r="E34" s="18" t="n">
        <f aca="false">D34-C34</f>
        <v>0</v>
      </c>
      <c r="F34" s="20" t="s">
        <v>147</v>
      </c>
      <c r="G34" s="68"/>
      <c r="H34" s="14"/>
    </row>
    <row r="35" customFormat="false" ht="15.6" hidden="false" customHeight="true" outlineLevel="0" collapsed="false">
      <c r="A35" s="62" t="s">
        <v>155</v>
      </c>
      <c r="B35" s="15" t="s">
        <v>153</v>
      </c>
      <c r="C35" s="41" t="n">
        <v>0</v>
      </c>
      <c r="D35" s="19" t="n">
        <v>0</v>
      </c>
      <c r="E35" s="18" t="n">
        <f aca="false">D35-C35</f>
        <v>0</v>
      </c>
      <c r="F35" s="20" t="s">
        <v>147</v>
      </c>
      <c r="G35" s="68"/>
      <c r="H35" s="14"/>
    </row>
    <row r="36" customFormat="false" ht="15.6" hidden="false" customHeight="true" outlineLevel="0" collapsed="false">
      <c r="A36" s="62" t="s">
        <v>156</v>
      </c>
      <c r="B36" s="15" t="s">
        <v>157</v>
      </c>
      <c r="C36" s="41" t="n">
        <v>0</v>
      </c>
      <c r="D36" s="19" t="n">
        <v>0</v>
      </c>
      <c r="E36" s="18" t="n">
        <f aca="false">D36-C36</f>
        <v>0</v>
      </c>
      <c r="F36" s="20" t="s">
        <v>147</v>
      </c>
      <c r="G36" s="68"/>
      <c r="H36" s="14"/>
    </row>
    <row r="37" customFormat="false" ht="15.6" hidden="false" customHeight="true" outlineLevel="0" collapsed="false">
      <c r="A37" s="62" t="s">
        <v>159</v>
      </c>
      <c r="B37" s="15" t="s">
        <v>153</v>
      </c>
      <c r="C37" s="41" t="n">
        <v>0</v>
      </c>
      <c r="D37" s="19" t="n">
        <v>0</v>
      </c>
      <c r="E37" s="18" t="n">
        <f aca="false">D37-C37</f>
        <v>0</v>
      </c>
      <c r="F37" s="20" t="s">
        <v>147</v>
      </c>
      <c r="G37" s="68"/>
      <c r="H37" s="14"/>
    </row>
    <row r="38" customFormat="false" ht="12.75" hidden="true" customHeight="true" outlineLevel="0" collapsed="false">
      <c r="A38" s="62"/>
      <c r="B38" s="15"/>
      <c r="C38" s="19"/>
      <c r="D38" s="71"/>
      <c r="E38" s="66" t="n">
        <f aca="false">D38-C38</f>
        <v>0</v>
      </c>
      <c r="F38" s="20" t="e">
        <f aca="false">D38/C38*100</f>
        <v>#DIV/0!</v>
      </c>
      <c r="G38" s="68"/>
      <c r="H38" s="14"/>
    </row>
    <row r="39" customFormat="false" ht="17.25" hidden="true" customHeight="true" outlineLevel="0" collapsed="false">
      <c r="A39" s="58"/>
      <c r="B39" s="22"/>
      <c r="C39" s="17"/>
      <c r="D39" s="72"/>
      <c r="E39" s="66" t="n">
        <f aca="false">D39-C39</f>
        <v>0</v>
      </c>
      <c r="F39" s="20" t="e">
        <f aca="false">D39/C39*100</f>
        <v>#DIV/0!</v>
      </c>
      <c r="G39" s="70"/>
      <c r="H39" s="14"/>
    </row>
    <row r="40" customFormat="false" ht="12.75" hidden="true" customHeight="true" outlineLevel="0" collapsed="false">
      <c r="A40" s="62"/>
      <c r="B40" s="15"/>
      <c r="C40" s="19"/>
      <c r="D40" s="71"/>
      <c r="E40" s="66" t="n">
        <f aca="false">D40-C40</f>
        <v>0</v>
      </c>
      <c r="F40" s="20" t="e">
        <f aca="false">D40/C40*100</f>
        <v>#DIV/0!</v>
      </c>
      <c r="G40" s="68"/>
      <c r="H40" s="14"/>
    </row>
    <row r="41" customFormat="false" ht="20.25" hidden="false" customHeight="true" outlineLevel="0" collapsed="false">
      <c r="A41" s="73" t="s">
        <v>36</v>
      </c>
      <c r="B41" s="12"/>
      <c r="C41" s="24"/>
      <c r="D41" s="24"/>
      <c r="E41" s="74"/>
      <c r="F41" s="24"/>
      <c r="G41" s="75"/>
      <c r="H41" s="11"/>
    </row>
    <row r="42" customFormat="false" ht="20.45" hidden="false" customHeight="true" outlineLevel="0" collapsed="false">
      <c r="A42" s="62" t="s">
        <v>161</v>
      </c>
      <c r="B42" s="15" t="s">
        <v>129</v>
      </c>
      <c r="C42" s="69" t="n">
        <v>2.4</v>
      </c>
      <c r="D42" s="17" t="n">
        <v>2.4</v>
      </c>
      <c r="E42" s="66" t="n">
        <f aca="false">D42-C42</f>
        <v>0</v>
      </c>
      <c r="F42" s="18" t="n">
        <f aca="false">D42/C42*100</f>
        <v>100</v>
      </c>
      <c r="G42" s="68"/>
      <c r="H42" s="14"/>
    </row>
    <row r="43" customFormat="false" ht="18" hidden="true" customHeight="true" outlineLevel="0" collapsed="false">
      <c r="A43" s="58"/>
      <c r="B43" s="22"/>
      <c r="C43" s="69"/>
      <c r="D43" s="72"/>
      <c r="E43" s="66" t="n">
        <f aca="false">D43-C43</f>
        <v>0</v>
      </c>
      <c r="F43" s="20" t="e">
        <f aca="false">D43/C43*100</f>
        <v>#DIV/0!</v>
      </c>
      <c r="G43" s="70"/>
      <c r="H43" s="14"/>
    </row>
    <row r="44" customFormat="false" ht="30.6" hidden="false" customHeight="true" outlineLevel="0" collapsed="false">
      <c r="A44" s="67" t="s">
        <v>162</v>
      </c>
      <c r="B44" s="60" t="s">
        <v>42</v>
      </c>
      <c r="C44" s="59" t="n">
        <f aca="false">+C46+C47+C48+C49+C50+C51</f>
        <v>113</v>
      </c>
      <c r="D44" s="60" t="n">
        <f aca="false">+D46+D47+D48+D49+D50+D51</f>
        <v>111</v>
      </c>
      <c r="E44" s="66" t="n">
        <f aca="false">D44-C44</f>
        <v>-2</v>
      </c>
      <c r="F44" s="20" t="n">
        <f aca="false">D44/C44*100</f>
        <v>98.2300884955752</v>
      </c>
      <c r="G44" s="61"/>
      <c r="H44" s="14"/>
    </row>
    <row r="45" customFormat="false" ht="12.75" hidden="false" customHeight="false" outlineLevel="0" collapsed="false">
      <c r="A45" s="62" t="s">
        <v>12</v>
      </c>
      <c r="B45" s="15"/>
      <c r="C45" s="41"/>
      <c r="D45" s="19"/>
      <c r="E45" s="66"/>
      <c r="F45" s="20"/>
      <c r="G45" s="61"/>
      <c r="H45" s="14"/>
    </row>
    <row r="46" customFormat="false" ht="16.15" hidden="false" customHeight="true" outlineLevel="0" collapsed="false">
      <c r="A46" s="62" t="s">
        <v>43</v>
      </c>
      <c r="B46" s="15" t="s">
        <v>42</v>
      </c>
      <c r="C46" s="63" t="n">
        <v>13</v>
      </c>
      <c r="D46" s="64" t="n">
        <v>12</v>
      </c>
      <c r="E46" s="66" t="n">
        <f aca="false">D46-C46</f>
        <v>-1</v>
      </c>
      <c r="F46" s="20" t="n">
        <f aca="false">D46/C46*100</f>
        <v>92.3076923076923</v>
      </c>
      <c r="G46" s="65"/>
      <c r="H46" s="14"/>
    </row>
    <row r="47" customFormat="false" ht="14.45" hidden="false" customHeight="true" outlineLevel="0" collapsed="false">
      <c r="A47" s="62" t="s">
        <v>163</v>
      </c>
      <c r="B47" s="15" t="s">
        <v>42</v>
      </c>
      <c r="C47" s="64" t="n">
        <v>32</v>
      </c>
      <c r="D47" s="64" t="n">
        <v>32</v>
      </c>
      <c r="E47" s="66" t="n">
        <f aca="false">D47-C47</f>
        <v>0</v>
      </c>
      <c r="F47" s="20" t="n">
        <f aca="false">D47/C47*100</f>
        <v>100</v>
      </c>
      <c r="G47" s="65"/>
      <c r="H47" s="14"/>
    </row>
    <row r="48" customFormat="false" ht="15.6" hidden="false" customHeight="true" outlineLevel="0" collapsed="false">
      <c r="A48" s="62" t="s">
        <v>164</v>
      </c>
      <c r="B48" s="15" t="s">
        <v>42</v>
      </c>
      <c r="C48" s="64" t="n">
        <v>39</v>
      </c>
      <c r="D48" s="64" t="n">
        <v>39</v>
      </c>
      <c r="E48" s="66" t="n">
        <f aca="false">D48-C48</f>
        <v>0</v>
      </c>
      <c r="F48" s="20" t="n">
        <f aca="false">D48/C48*100</f>
        <v>100</v>
      </c>
      <c r="G48" s="65"/>
      <c r="H48" s="14"/>
    </row>
    <row r="49" customFormat="false" ht="15.6" hidden="false" customHeight="true" outlineLevel="0" collapsed="false">
      <c r="A49" s="62" t="s">
        <v>165</v>
      </c>
      <c r="B49" s="15" t="s">
        <v>42</v>
      </c>
      <c r="C49" s="64" t="n">
        <v>11</v>
      </c>
      <c r="D49" s="64" t="n">
        <v>11</v>
      </c>
      <c r="E49" s="66" t="n">
        <f aca="false">D49-C49</f>
        <v>0</v>
      </c>
      <c r="F49" s="20" t="n">
        <f aca="false">D49/C49*100</f>
        <v>100</v>
      </c>
      <c r="G49" s="65"/>
      <c r="H49" s="14"/>
    </row>
    <row r="50" customFormat="false" ht="16.15" hidden="false" customHeight="true" outlineLevel="0" collapsed="false">
      <c r="A50" s="62" t="s">
        <v>47</v>
      </c>
      <c r="B50" s="15" t="s">
        <v>42</v>
      </c>
      <c r="C50" s="64" t="n">
        <v>4</v>
      </c>
      <c r="D50" s="64" t="n">
        <v>4</v>
      </c>
      <c r="E50" s="66" t="n">
        <f aca="false">D50-C50</f>
        <v>0</v>
      </c>
      <c r="F50" s="20" t="n">
        <f aca="false">D50/C50*100</f>
        <v>100</v>
      </c>
      <c r="G50" s="65"/>
      <c r="H50" s="14"/>
    </row>
    <row r="51" customFormat="false" ht="16.15" hidden="false" customHeight="true" outlineLevel="0" collapsed="false">
      <c r="A51" s="62" t="s">
        <v>166</v>
      </c>
      <c r="B51" s="15" t="s">
        <v>42</v>
      </c>
      <c r="C51" s="64" t="n">
        <v>14</v>
      </c>
      <c r="D51" s="64" t="n">
        <v>13</v>
      </c>
      <c r="E51" s="66" t="n">
        <f aca="false">D51-C51</f>
        <v>-1</v>
      </c>
      <c r="F51" s="20" t="n">
        <f aca="false">D51/C51*100</f>
        <v>92.8571428571429</v>
      </c>
      <c r="G51" s="65"/>
      <c r="H51" s="14"/>
    </row>
    <row r="52" customFormat="false" ht="18" hidden="false" customHeight="true" outlineLevel="0" collapsed="false">
      <c r="A52" s="62" t="s">
        <v>167</v>
      </c>
      <c r="B52" s="15" t="s">
        <v>42</v>
      </c>
      <c r="C52" s="64" t="n">
        <v>41</v>
      </c>
      <c r="D52" s="64" t="n">
        <v>30</v>
      </c>
      <c r="E52" s="66" t="n">
        <f aca="false">D52-C52</f>
        <v>-11</v>
      </c>
      <c r="F52" s="20" t="n">
        <f aca="false">D52/C52*100</f>
        <v>73.1707317073171</v>
      </c>
      <c r="G52" s="61"/>
      <c r="H52" s="14"/>
    </row>
    <row r="53" customFormat="false" ht="16.9" hidden="false" customHeight="true" outlineLevel="0" collapsed="false">
      <c r="A53" s="62" t="s">
        <v>50</v>
      </c>
      <c r="B53" s="15" t="s">
        <v>42</v>
      </c>
      <c r="C53" s="64" t="n">
        <v>12</v>
      </c>
      <c r="D53" s="64" t="n">
        <v>10</v>
      </c>
      <c r="E53" s="66" t="n">
        <f aca="false">D53-C53</f>
        <v>-2</v>
      </c>
      <c r="F53" s="20" t="n">
        <f aca="false">D53/C53*100</f>
        <v>83.3333333333333</v>
      </c>
      <c r="G53" s="61"/>
      <c r="H53" s="14"/>
    </row>
    <row r="54" customFormat="false" ht="19.9" hidden="false" customHeight="true" outlineLevel="0" collapsed="false">
      <c r="A54" s="62" t="s">
        <v>51</v>
      </c>
      <c r="B54" s="15" t="s">
        <v>42</v>
      </c>
      <c r="C54" s="64" t="n">
        <v>25</v>
      </c>
      <c r="D54" s="64" t="n">
        <v>7</v>
      </c>
      <c r="E54" s="66" t="n">
        <f aca="false">D54-C54</f>
        <v>-18</v>
      </c>
      <c r="F54" s="20" t="n">
        <f aca="false">D54/C54*100</f>
        <v>28</v>
      </c>
      <c r="G54" s="61"/>
      <c r="H54" s="14"/>
    </row>
    <row r="55" customFormat="false" ht="18.6" hidden="false" customHeight="true" outlineLevel="0" collapsed="false">
      <c r="A55" s="76" t="s">
        <v>168</v>
      </c>
      <c r="B55" s="15" t="s">
        <v>42</v>
      </c>
      <c r="C55" s="64" t="n">
        <v>25</v>
      </c>
      <c r="D55" s="64" t="n">
        <v>5</v>
      </c>
      <c r="E55" s="66" t="n">
        <f aca="false">D55-C55</f>
        <v>-20</v>
      </c>
      <c r="F55" s="20" t="n">
        <f aca="false">D55/C55*100</f>
        <v>20</v>
      </c>
      <c r="G55" s="61"/>
      <c r="H55" s="14"/>
    </row>
    <row r="56" customFormat="false" ht="12.75" hidden="true" customHeight="true" outlineLevel="0" collapsed="false">
      <c r="A56" s="62" t="s">
        <v>53</v>
      </c>
      <c r="B56" s="15" t="s">
        <v>7</v>
      </c>
      <c r="C56" s="19"/>
      <c r="D56" s="19"/>
      <c r="E56" s="66" t="n">
        <f aca="false">D56-C56</f>
        <v>0</v>
      </c>
      <c r="F56" s="20" t="e">
        <f aca="false">D56/C56*100</f>
        <v>#DIV/0!</v>
      </c>
      <c r="G56" s="70"/>
      <c r="H56" s="14"/>
    </row>
    <row r="57" customFormat="false" ht="12.75" hidden="true" customHeight="true" outlineLevel="0" collapsed="false">
      <c r="A57" s="62" t="s">
        <v>54</v>
      </c>
      <c r="B57" s="15" t="n">
        <v>0</v>
      </c>
      <c r="C57" s="19"/>
      <c r="D57" s="19"/>
      <c r="E57" s="66" t="n">
        <f aca="false">D57-C57</f>
        <v>0</v>
      </c>
      <c r="F57" s="20" t="e">
        <f aca="false">D57/C57*100</f>
        <v>#DIV/0!</v>
      </c>
      <c r="G57" s="70"/>
      <c r="H57" s="14"/>
    </row>
    <row r="58" customFormat="false" ht="19.15" hidden="false" customHeight="true" outlineLevel="0" collapsed="false">
      <c r="A58" s="62" t="s">
        <v>169</v>
      </c>
      <c r="B58" s="15" t="s">
        <v>7</v>
      </c>
      <c r="C58" s="19" t="n">
        <v>1.46</v>
      </c>
      <c r="D58" s="19" t="n">
        <v>0.29</v>
      </c>
      <c r="E58" s="66" t="n">
        <f aca="false">D58-C58</f>
        <v>-1.17</v>
      </c>
      <c r="F58" s="20" t="n">
        <f aca="false">D58/C58*100</f>
        <v>19.8630136986301</v>
      </c>
      <c r="G58" s="70"/>
      <c r="H58" s="14"/>
    </row>
    <row r="59" customFormat="false" ht="29.45" hidden="false" customHeight="true" outlineLevel="0" collapsed="false">
      <c r="A59" s="67" t="s">
        <v>170</v>
      </c>
      <c r="B59" s="17" t="s">
        <v>61</v>
      </c>
      <c r="C59" s="17" t="n">
        <f aca="false">J60/C44/6*1000</f>
        <v>27844.5244247788</v>
      </c>
      <c r="D59" s="17" t="n">
        <f aca="false">K60/D44/6*1000</f>
        <v>28868.7117117117</v>
      </c>
      <c r="E59" s="18" t="n">
        <f aca="false">D59-C59</f>
        <v>1024.18728693296</v>
      </c>
      <c r="F59" s="18" t="n">
        <f aca="false">D59/C59*100</f>
        <v>103.678235876141</v>
      </c>
      <c r="G59" s="77"/>
      <c r="H59" s="14"/>
    </row>
    <row r="60" customFormat="false" ht="15.6" hidden="false" customHeight="true" outlineLevel="0" collapsed="false">
      <c r="A60" s="62" t="s">
        <v>12</v>
      </c>
      <c r="B60" s="15"/>
      <c r="C60" s="19"/>
      <c r="D60" s="19"/>
      <c r="E60" s="66"/>
      <c r="F60" s="20"/>
      <c r="G60" s="68"/>
      <c r="H60" s="14"/>
      <c r="I60" s="78"/>
      <c r="J60" s="78" t="n">
        <f aca="false">J61+J62+J63+J64+J65+J66</f>
        <v>18878.58756</v>
      </c>
      <c r="K60" s="78" t="n">
        <f aca="false">K61+K62+K63+K64+K65+K66</f>
        <v>19226.562</v>
      </c>
    </row>
    <row r="61" customFormat="false" ht="16.9" hidden="false" customHeight="true" outlineLevel="0" collapsed="false">
      <c r="A61" s="62" t="s">
        <v>43</v>
      </c>
      <c r="B61" s="15" t="s">
        <v>61</v>
      </c>
      <c r="C61" s="41" t="n">
        <v>29752.3</v>
      </c>
      <c r="D61" s="19" t="n">
        <v>25481.8</v>
      </c>
      <c r="E61" s="18" t="n">
        <f aca="false">D61-C61</f>
        <v>-4270.5</v>
      </c>
      <c r="F61" s="20" t="n">
        <f aca="false">D61/C61*100</f>
        <v>85.646487834554</v>
      </c>
      <c r="G61" s="68"/>
      <c r="H61" s="14"/>
      <c r="I61" s="39"/>
      <c r="J61" s="40" t="n">
        <f aca="false">C61*C46*6/1000</f>
        <v>2320.6794</v>
      </c>
      <c r="K61" s="40" t="n">
        <f aca="false">D61*D46*6/1000</f>
        <v>1834.6896</v>
      </c>
      <c r="L61" s="1" t="s">
        <v>171</v>
      </c>
    </row>
    <row r="62" customFormat="false" ht="15" hidden="false" customHeight="true" outlineLevel="0" collapsed="false">
      <c r="A62" s="62" t="s">
        <v>163</v>
      </c>
      <c r="B62" s="15" t="s">
        <v>61</v>
      </c>
      <c r="C62" s="19" t="n">
        <v>29694.14</v>
      </c>
      <c r="D62" s="19" t="n">
        <v>33489.76</v>
      </c>
      <c r="E62" s="18" t="n">
        <f aca="false">D62-C62</f>
        <v>3795.62</v>
      </c>
      <c r="F62" s="20" t="n">
        <f aca="false">D62/C62*100</f>
        <v>112.782387366666</v>
      </c>
      <c r="G62" s="68"/>
      <c r="H62" s="14"/>
      <c r="I62" s="39"/>
      <c r="J62" s="40" t="n">
        <f aca="false">C62*C47*6/1000</f>
        <v>5701.27488</v>
      </c>
      <c r="K62" s="40" t="n">
        <f aca="false">D62*D47*6/1000</f>
        <v>6430.03392</v>
      </c>
    </row>
    <row r="63" customFormat="false" ht="16.9" hidden="false" customHeight="true" outlineLevel="0" collapsed="false">
      <c r="A63" s="62" t="s">
        <v>172</v>
      </c>
      <c r="B63" s="15" t="s">
        <v>61</v>
      </c>
      <c r="C63" s="19" t="n">
        <v>30946.9</v>
      </c>
      <c r="D63" s="19" t="n">
        <v>30904.27</v>
      </c>
      <c r="E63" s="18" t="n">
        <f aca="false">D63-C63</f>
        <v>-42.630000000001</v>
      </c>
      <c r="F63" s="20" t="n">
        <f aca="false">D63/C63*100</f>
        <v>99.862247914977</v>
      </c>
      <c r="G63" s="68"/>
      <c r="H63" s="14"/>
      <c r="I63" s="39"/>
      <c r="J63" s="40" t="n">
        <f aca="false">C63*C48*6/1000</f>
        <v>7241.5746</v>
      </c>
      <c r="K63" s="40" t="n">
        <f aca="false">D63*D48*6/1000</f>
        <v>7231.59918</v>
      </c>
    </row>
    <row r="64" customFormat="false" ht="55.15" hidden="false" customHeight="true" outlineLevel="0" collapsed="false">
      <c r="A64" s="76" t="s">
        <v>173</v>
      </c>
      <c r="B64" s="15" t="s">
        <v>61</v>
      </c>
      <c r="C64" s="19" t="n">
        <v>30697.3</v>
      </c>
      <c r="D64" s="19" t="n">
        <v>30783.28</v>
      </c>
      <c r="E64" s="18" t="n">
        <f aca="false">D64-C64</f>
        <v>85.9799999999996</v>
      </c>
      <c r="F64" s="20" t="n">
        <f aca="false">D64/C64*100</f>
        <v>100.280089779883</v>
      </c>
      <c r="G64" s="68"/>
      <c r="H64" s="14"/>
      <c r="I64" s="39"/>
      <c r="J64" s="40" t="n">
        <f aca="false">C64*C49*6/1000</f>
        <v>2026.0218</v>
      </c>
      <c r="K64" s="40" t="n">
        <f aca="false">D64*D49*6/1000</f>
        <v>2031.69648</v>
      </c>
    </row>
    <row r="65" customFormat="false" ht="16.9" hidden="false" customHeight="true" outlineLevel="0" collapsed="false">
      <c r="A65" s="62" t="s">
        <v>165</v>
      </c>
      <c r="B65" s="15" t="s">
        <v>61</v>
      </c>
      <c r="C65" s="19" t="n">
        <v>18019.49</v>
      </c>
      <c r="D65" s="19" t="n">
        <v>18536.18</v>
      </c>
      <c r="E65" s="18" t="n">
        <f aca="false">D65-C65</f>
        <v>516.689999999999</v>
      </c>
      <c r="F65" s="20" t="n">
        <f aca="false">D65/C65*100</f>
        <v>102.867395248145</v>
      </c>
      <c r="G65" s="68"/>
      <c r="H65" s="14"/>
      <c r="I65" s="39"/>
      <c r="J65" s="40" t="n">
        <f aca="false">C65*C50*6/1000</f>
        <v>432.46776</v>
      </c>
      <c r="K65" s="40" t="n">
        <f aca="false">D65*D50*6/1000</f>
        <v>444.86832</v>
      </c>
    </row>
    <row r="66" customFormat="false" ht="15.6" hidden="false" customHeight="true" outlineLevel="0" collapsed="false">
      <c r="A66" s="62" t="s">
        <v>166</v>
      </c>
      <c r="B66" s="15" t="s">
        <v>61</v>
      </c>
      <c r="C66" s="19" t="n">
        <v>13768.68</v>
      </c>
      <c r="D66" s="19" t="n">
        <v>16072.75</v>
      </c>
      <c r="E66" s="18" t="n">
        <f aca="false">D66-C66</f>
        <v>2304.07</v>
      </c>
      <c r="F66" s="20" t="n">
        <f aca="false">D66/C66*100</f>
        <v>116.734138639289</v>
      </c>
      <c r="G66" s="68"/>
      <c r="H66" s="14"/>
      <c r="I66" s="39"/>
      <c r="J66" s="40" t="n">
        <f aca="false">C66*C51*6/1000</f>
        <v>1156.56912</v>
      </c>
      <c r="K66" s="40" t="n">
        <f aca="false">D66*D51*6/1000</f>
        <v>1253.6745</v>
      </c>
    </row>
    <row r="67" customFormat="false" ht="12.75" hidden="true" customHeight="true" outlineLevel="0" collapsed="false">
      <c r="A67" s="62"/>
      <c r="B67" s="15"/>
      <c r="C67" s="19"/>
      <c r="D67" s="71"/>
      <c r="E67" s="66" t="n">
        <f aca="false">D67-C67</f>
        <v>0</v>
      </c>
      <c r="F67" s="20" t="e">
        <f aca="false">D67/C67*100</f>
        <v>#DIV/0!</v>
      </c>
      <c r="G67" s="68"/>
      <c r="H67" s="14"/>
    </row>
    <row r="68" customFormat="false" ht="18" hidden="false" customHeight="true" outlineLevel="0" collapsed="false">
      <c r="A68" s="73" t="s">
        <v>64</v>
      </c>
      <c r="B68" s="12"/>
      <c r="C68" s="24"/>
      <c r="D68" s="24"/>
      <c r="E68" s="74"/>
      <c r="F68" s="24"/>
      <c r="G68" s="75"/>
      <c r="H68" s="11"/>
    </row>
    <row r="69" customFormat="false" ht="15" hidden="false" customHeight="true" outlineLevel="0" collapsed="false">
      <c r="A69" s="58" t="s">
        <v>174</v>
      </c>
      <c r="B69" s="22" t="s">
        <v>42</v>
      </c>
      <c r="C69" s="60" t="n">
        <v>4</v>
      </c>
      <c r="D69" s="60" t="n">
        <v>3</v>
      </c>
      <c r="E69" s="60" t="n">
        <f aca="false">D69-C69</f>
        <v>-1</v>
      </c>
      <c r="F69" s="19" t="n">
        <f aca="false">D69/C69*100</f>
        <v>75</v>
      </c>
      <c r="G69" s="61"/>
      <c r="H69" s="14"/>
    </row>
    <row r="70" customFormat="false" ht="12.75" hidden="false" customHeight="false" outlineLevel="0" collapsed="false">
      <c r="A70" s="62" t="s">
        <v>66</v>
      </c>
      <c r="B70" s="15" t="s">
        <v>42</v>
      </c>
      <c r="C70" s="19" t="n">
        <f aca="false">C69/C42</f>
        <v>1.66666666666667</v>
      </c>
      <c r="D70" s="19" t="n">
        <f aca="false">D69/D42</f>
        <v>1.25</v>
      </c>
      <c r="E70" s="60" t="n">
        <f aca="false">D70-C70</f>
        <v>-0.416666666666667</v>
      </c>
      <c r="F70" s="19" t="n">
        <f aca="false">D70/C70*100</f>
        <v>75</v>
      </c>
      <c r="G70" s="79"/>
      <c r="H70" s="14"/>
    </row>
    <row r="71" customFormat="false" ht="15" hidden="false" customHeight="true" outlineLevel="0" collapsed="false">
      <c r="A71" s="58" t="s">
        <v>175</v>
      </c>
      <c r="B71" s="22" t="s">
        <v>42</v>
      </c>
      <c r="C71" s="60" t="n">
        <v>20</v>
      </c>
      <c r="D71" s="60" t="n">
        <v>17</v>
      </c>
      <c r="E71" s="60" t="n">
        <f aca="false">D71-C71</f>
        <v>-3</v>
      </c>
      <c r="F71" s="19" t="n">
        <f aca="false">D71/C71*100</f>
        <v>85</v>
      </c>
      <c r="G71" s="61"/>
      <c r="H71" s="14"/>
    </row>
    <row r="72" customFormat="false" ht="12.75" hidden="false" customHeight="false" outlineLevel="0" collapsed="false">
      <c r="A72" s="62" t="s">
        <v>66</v>
      </c>
      <c r="B72" s="15" t="s">
        <v>42</v>
      </c>
      <c r="C72" s="19" t="n">
        <f aca="false">C71/C42</f>
        <v>8.33333333333333</v>
      </c>
      <c r="D72" s="19" t="n">
        <f aca="false">D71/D42</f>
        <v>7.08333333333333</v>
      </c>
      <c r="E72" s="60" t="n">
        <f aca="false">D72-C72</f>
        <v>-1.25</v>
      </c>
      <c r="F72" s="19" t="n">
        <f aca="false">D72/C72*100</f>
        <v>85</v>
      </c>
      <c r="G72" s="79"/>
      <c r="H72" s="14"/>
    </row>
    <row r="73" customFormat="false" ht="15.75" hidden="false" customHeight="true" outlineLevel="0" collapsed="false">
      <c r="A73" s="58" t="s">
        <v>176</v>
      </c>
      <c r="B73" s="22" t="s">
        <v>42</v>
      </c>
      <c r="C73" s="60" t="n">
        <f aca="false">C69-C71</f>
        <v>-16</v>
      </c>
      <c r="D73" s="60" t="n">
        <f aca="false">D69-D71</f>
        <v>-14</v>
      </c>
      <c r="E73" s="60" t="n">
        <f aca="false">D73-C73</f>
        <v>2</v>
      </c>
      <c r="F73" s="19" t="n">
        <f aca="false">D73/C73*100</f>
        <v>87.5</v>
      </c>
      <c r="G73" s="61"/>
      <c r="H73" s="14"/>
    </row>
    <row r="74" customFormat="false" ht="16.15" hidden="false" customHeight="true" outlineLevel="0" collapsed="false">
      <c r="A74" s="62" t="s">
        <v>69</v>
      </c>
      <c r="B74" s="15" t="s">
        <v>42</v>
      </c>
      <c r="C74" s="19" t="n">
        <f aca="false">C73/C42</f>
        <v>-6.66666666666667</v>
      </c>
      <c r="D74" s="19" t="n">
        <f aca="false">D73/D42</f>
        <v>-5.83333333333333</v>
      </c>
      <c r="E74" s="60" t="n">
        <f aca="false">D74-C74</f>
        <v>0.833333333333333</v>
      </c>
      <c r="F74" s="19" t="n">
        <f aca="false">D74/C74*100</f>
        <v>87.5</v>
      </c>
      <c r="G74" s="80"/>
      <c r="H74" s="14"/>
    </row>
    <row r="75" customFormat="false" ht="19.15" hidden="false" customHeight="true" outlineLevel="0" collapsed="false">
      <c r="A75" s="73" t="s">
        <v>70</v>
      </c>
      <c r="B75" s="81"/>
      <c r="C75" s="30"/>
      <c r="D75" s="30"/>
      <c r="E75" s="74"/>
      <c r="F75" s="24"/>
      <c r="G75" s="82"/>
      <c r="H75" s="11"/>
    </row>
    <row r="76" customFormat="false" ht="15.6" hidden="false" customHeight="true" outlineLevel="0" collapsed="false">
      <c r="A76" s="62" t="s">
        <v>177</v>
      </c>
      <c r="B76" s="15" t="s">
        <v>42</v>
      </c>
      <c r="C76" s="63" t="n">
        <v>22</v>
      </c>
      <c r="D76" s="64" t="n">
        <v>31</v>
      </c>
      <c r="E76" s="66" t="n">
        <f aca="false">D76-C76</f>
        <v>9</v>
      </c>
      <c r="F76" s="20" t="s">
        <v>178</v>
      </c>
      <c r="G76" s="65"/>
      <c r="H76" s="14"/>
    </row>
    <row r="77" customFormat="false" ht="15.6" hidden="false" customHeight="true" outlineLevel="0" collapsed="false">
      <c r="A77" s="62" t="s">
        <v>179</v>
      </c>
      <c r="B77" s="15" t="s">
        <v>139</v>
      </c>
      <c r="C77" s="63" t="n">
        <v>2</v>
      </c>
      <c r="D77" s="64" t="n">
        <v>2</v>
      </c>
      <c r="E77" s="66" t="n">
        <f aca="false">D77-C77</f>
        <v>0</v>
      </c>
      <c r="F77" s="20" t="n">
        <f aca="false">D77/C77*100</f>
        <v>100</v>
      </c>
      <c r="G77" s="83"/>
      <c r="H77" s="14"/>
    </row>
    <row r="78" customFormat="false" ht="15" hidden="false" customHeight="true" outlineLevel="0" collapsed="false">
      <c r="A78" s="62" t="s">
        <v>73</v>
      </c>
      <c r="B78" s="15" t="s">
        <v>139</v>
      </c>
      <c r="C78" s="63" t="n">
        <v>2</v>
      </c>
      <c r="D78" s="64" t="n">
        <v>2</v>
      </c>
      <c r="E78" s="66" t="n">
        <f aca="false">D78-C78</f>
        <v>0</v>
      </c>
      <c r="F78" s="20" t="n">
        <f aca="false">D78/C78*100</f>
        <v>100</v>
      </c>
      <c r="G78" s="83"/>
      <c r="H78" s="14"/>
    </row>
    <row r="79" customFormat="false" ht="15.6" hidden="false" customHeight="true" outlineLevel="0" collapsed="false">
      <c r="A79" s="62" t="s">
        <v>180</v>
      </c>
      <c r="B79" s="15" t="s">
        <v>139</v>
      </c>
      <c r="C79" s="63" t="n">
        <v>2</v>
      </c>
      <c r="D79" s="64" t="n">
        <v>2</v>
      </c>
      <c r="E79" s="66" t="n">
        <f aca="false">D79-C79</f>
        <v>0</v>
      </c>
      <c r="F79" s="20" t="n">
        <f aca="false">D79/C79*100</f>
        <v>100</v>
      </c>
      <c r="G79" s="65"/>
      <c r="H79" s="14"/>
    </row>
    <row r="80" customFormat="false" ht="15.6" hidden="false" customHeight="true" outlineLevel="0" collapsed="false">
      <c r="A80" s="62" t="s">
        <v>181</v>
      </c>
      <c r="B80" s="15" t="s">
        <v>139</v>
      </c>
      <c r="C80" s="63" t="n">
        <v>3</v>
      </c>
      <c r="D80" s="64" t="n">
        <v>5</v>
      </c>
      <c r="E80" s="66" t="n">
        <f aca="false">D80-C80</f>
        <v>2</v>
      </c>
      <c r="F80" s="20" t="s">
        <v>182</v>
      </c>
      <c r="G80" s="65"/>
      <c r="H80" s="14"/>
    </row>
    <row r="81" customFormat="false" ht="15.6" hidden="false" customHeight="true" outlineLevel="0" collapsed="false">
      <c r="A81" s="62" t="s">
        <v>183</v>
      </c>
      <c r="B81" s="15"/>
      <c r="C81" s="19"/>
      <c r="D81" s="19"/>
      <c r="E81" s="66"/>
      <c r="F81" s="20"/>
      <c r="G81" s="68"/>
      <c r="H81" s="14"/>
    </row>
    <row r="82" customFormat="false" ht="16.15" hidden="false" customHeight="true" outlineLevel="0" collapsed="false">
      <c r="A82" s="62" t="s">
        <v>184</v>
      </c>
      <c r="B82" s="15" t="s">
        <v>42</v>
      </c>
      <c r="C82" s="64" t="n">
        <v>22</v>
      </c>
      <c r="D82" s="64" t="n">
        <v>32</v>
      </c>
      <c r="E82" s="66" t="n">
        <f aca="false">D82-C82</f>
        <v>10</v>
      </c>
      <c r="F82" s="20" t="s">
        <v>185</v>
      </c>
      <c r="G82" s="65"/>
      <c r="H82" s="14"/>
    </row>
    <row r="83" customFormat="false" ht="16.15" hidden="false" customHeight="true" outlineLevel="0" collapsed="false">
      <c r="A83" s="62" t="s">
        <v>186</v>
      </c>
      <c r="B83" s="15" t="s">
        <v>79</v>
      </c>
      <c r="C83" s="19" t="n">
        <f aca="false">170.651+240</f>
        <v>410.651</v>
      </c>
      <c r="D83" s="19" t="n">
        <v>503.9</v>
      </c>
      <c r="E83" s="66" t="n">
        <f aca="false">D83-C83</f>
        <v>93.249</v>
      </c>
      <c r="F83" s="20" t="s">
        <v>187</v>
      </c>
      <c r="G83" s="68"/>
      <c r="H83" s="14"/>
    </row>
    <row r="84" customFormat="false" ht="26.45" hidden="false" customHeight="true" outlineLevel="0" collapsed="false">
      <c r="A84" s="84" t="s">
        <v>188</v>
      </c>
      <c r="B84" s="81" t="s">
        <v>189</v>
      </c>
      <c r="C84" s="30" t="s">
        <v>81</v>
      </c>
      <c r="D84" s="30" t="s">
        <v>82</v>
      </c>
      <c r="E84" s="74"/>
      <c r="F84" s="24"/>
      <c r="G84" s="85"/>
      <c r="H84" s="11"/>
    </row>
    <row r="85" customFormat="false" ht="19.9" hidden="false" customHeight="true" outlineLevel="0" collapsed="false">
      <c r="A85" s="86" t="s">
        <v>190</v>
      </c>
      <c r="B85" s="22"/>
      <c r="C85" s="59" t="n">
        <f aca="false">C87+C88</f>
        <v>15</v>
      </c>
      <c r="D85" s="60" t="n">
        <f aca="false">D87+D88</f>
        <v>7</v>
      </c>
      <c r="E85" s="66" t="n">
        <f aca="false">D85-C85</f>
        <v>-8</v>
      </c>
      <c r="F85" s="20" t="n">
        <f aca="false">D85/C85*100</f>
        <v>46.6666666666667</v>
      </c>
      <c r="G85" s="61"/>
      <c r="H85" s="14"/>
    </row>
    <row r="86" customFormat="false" ht="15" hidden="false" customHeight="true" outlineLevel="0" collapsed="false">
      <c r="A86" s="87" t="s">
        <v>12</v>
      </c>
      <c r="B86" s="15"/>
      <c r="C86" s="41"/>
      <c r="D86" s="19"/>
      <c r="E86" s="66"/>
      <c r="F86" s="20"/>
      <c r="G86" s="68"/>
      <c r="H86" s="14"/>
    </row>
    <row r="87" customFormat="false" ht="19.15" hidden="false" customHeight="true" outlineLevel="0" collapsed="false">
      <c r="A87" s="87" t="s">
        <v>191</v>
      </c>
      <c r="B87" s="15" t="s">
        <v>139</v>
      </c>
      <c r="C87" s="63" t="n">
        <v>15</v>
      </c>
      <c r="D87" s="64" t="n">
        <v>7</v>
      </c>
      <c r="E87" s="66" t="n">
        <f aca="false">D87-C87</f>
        <v>-8</v>
      </c>
      <c r="F87" s="20" t="n">
        <f aca="false">D87/C87*100</f>
        <v>46.6666666666667</v>
      </c>
      <c r="G87" s="65"/>
      <c r="H87" s="14"/>
    </row>
    <row r="88" customFormat="false" ht="19.5" hidden="false" customHeight="true" outlineLevel="0" collapsed="false">
      <c r="A88" s="87" t="s">
        <v>192</v>
      </c>
      <c r="B88" s="15" t="s">
        <v>139</v>
      </c>
      <c r="C88" s="64" t="n">
        <v>0</v>
      </c>
      <c r="D88" s="64" t="n">
        <v>0</v>
      </c>
      <c r="E88" s="66" t="n">
        <f aca="false">D88-C88</f>
        <v>0</v>
      </c>
      <c r="F88" s="20" t="s">
        <v>147</v>
      </c>
      <c r="G88" s="83"/>
      <c r="H88" s="31"/>
    </row>
    <row r="89" customFormat="false" ht="17.45" hidden="true" customHeight="true" outlineLevel="0" collapsed="false">
      <c r="A89" s="87" t="s">
        <v>193</v>
      </c>
      <c r="B89" s="15" t="s">
        <v>139</v>
      </c>
      <c r="C89" s="19"/>
      <c r="D89" s="71"/>
      <c r="E89" s="66" t="n">
        <f aca="false">D89-C89</f>
        <v>0</v>
      </c>
      <c r="F89" s="20" t="e">
        <f aca="false">D89/C89*100</f>
        <v>#DIV/0!</v>
      </c>
      <c r="G89" s="68"/>
      <c r="H89" s="14"/>
    </row>
    <row r="90" customFormat="false" ht="25.9" hidden="false" customHeight="true" outlineLevel="0" collapsed="false">
      <c r="A90" s="73" t="s">
        <v>80</v>
      </c>
      <c r="B90" s="81" t="s">
        <v>189</v>
      </c>
      <c r="C90" s="30" t="s">
        <v>194</v>
      </c>
      <c r="D90" s="30" t="s">
        <v>82</v>
      </c>
      <c r="E90" s="74"/>
      <c r="F90" s="24"/>
      <c r="G90" s="85"/>
      <c r="H90" s="11"/>
    </row>
    <row r="91" customFormat="false" ht="18.6" hidden="false" customHeight="true" outlineLevel="0" collapsed="false">
      <c r="A91" s="88" t="s">
        <v>195</v>
      </c>
      <c r="B91" s="89" t="s">
        <v>79</v>
      </c>
      <c r="C91" s="17" t="n">
        <f aca="false">C93+C94+C95+C97+C98+C96+C104+C99+C100+C101+C102+C103</f>
        <v>980.2</v>
      </c>
      <c r="D91" s="17" t="n">
        <f aca="false">D93+D94+D95+D97+D98+D96+D104+D99+D100+D101+D102+D103+D108</f>
        <v>1929</v>
      </c>
      <c r="E91" s="17" t="n">
        <f aca="false">D91-C91</f>
        <v>948.8</v>
      </c>
      <c r="F91" s="19" t="s">
        <v>196</v>
      </c>
      <c r="G91" s="70"/>
      <c r="H91" s="14"/>
    </row>
    <row r="92" customFormat="false" ht="14.45" hidden="false" customHeight="true" outlineLevel="0" collapsed="false">
      <c r="A92" s="90" t="s">
        <v>84</v>
      </c>
      <c r="B92" s="91"/>
      <c r="C92" s="19"/>
      <c r="D92" s="19"/>
      <c r="E92" s="17"/>
      <c r="F92" s="19"/>
      <c r="G92" s="68"/>
      <c r="H92" s="14"/>
    </row>
    <row r="93" customFormat="false" ht="16.9" hidden="false" customHeight="true" outlineLevel="0" collapsed="false">
      <c r="A93" s="90" t="s">
        <v>197</v>
      </c>
      <c r="B93" s="91" t="s">
        <v>79</v>
      </c>
      <c r="C93" s="19" t="n">
        <v>183.6</v>
      </c>
      <c r="D93" s="19" t="n">
        <v>283</v>
      </c>
      <c r="E93" s="17" t="n">
        <f aca="false">D93-C93</f>
        <v>99.4</v>
      </c>
      <c r="F93" s="19" t="s">
        <v>185</v>
      </c>
      <c r="G93" s="68"/>
      <c r="H93" s="14"/>
    </row>
    <row r="94" customFormat="false" ht="0.75" hidden="true" customHeight="true" outlineLevel="0" collapsed="false">
      <c r="A94" s="90" t="s">
        <v>86</v>
      </c>
      <c r="B94" s="91" t="s">
        <v>79</v>
      </c>
      <c r="C94" s="19"/>
      <c r="D94" s="19"/>
      <c r="E94" s="17" t="n">
        <f aca="false">D94-C94</f>
        <v>0</v>
      </c>
      <c r="F94" s="19" t="e">
        <f aca="false">D94/C94*100</f>
        <v>#DIV/0!</v>
      </c>
      <c r="G94" s="68"/>
      <c r="H94" s="14"/>
    </row>
    <row r="95" customFormat="false" ht="13.15" hidden="true" customHeight="true" outlineLevel="0" collapsed="false">
      <c r="A95" s="90" t="s">
        <v>130</v>
      </c>
      <c r="B95" s="91" t="s">
        <v>79</v>
      </c>
      <c r="C95" s="19"/>
      <c r="D95" s="19"/>
      <c r="E95" s="17" t="n">
        <f aca="false">D95-C95</f>
        <v>0</v>
      </c>
      <c r="F95" s="19" t="e">
        <f aca="false">D95/C95*100</f>
        <v>#DIV/0!</v>
      </c>
      <c r="G95" s="68"/>
      <c r="H95" s="14"/>
    </row>
    <row r="96" customFormat="false" ht="16.15" hidden="false" customHeight="true" outlineLevel="0" collapsed="false">
      <c r="A96" s="90" t="s">
        <v>198</v>
      </c>
      <c r="B96" s="91" t="s">
        <v>79</v>
      </c>
      <c r="C96" s="19" t="n">
        <v>600</v>
      </c>
      <c r="D96" s="19" t="n">
        <v>1077</v>
      </c>
      <c r="E96" s="17" t="n">
        <f aca="false">D96-C96</f>
        <v>477</v>
      </c>
      <c r="F96" s="19" t="s">
        <v>199</v>
      </c>
      <c r="G96" s="68"/>
      <c r="H96" s="14"/>
    </row>
    <row r="97" customFormat="false" ht="16.9" hidden="false" customHeight="true" outlineLevel="0" collapsed="false">
      <c r="A97" s="90" t="s">
        <v>200</v>
      </c>
      <c r="B97" s="91" t="s">
        <v>79</v>
      </c>
      <c r="C97" s="19" t="n">
        <v>6</v>
      </c>
      <c r="D97" s="19" t="n">
        <v>49.5</v>
      </c>
      <c r="E97" s="17" t="n">
        <f aca="false">D97-C97</f>
        <v>43.5</v>
      </c>
      <c r="F97" s="19" t="s">
        <v>201</v>
      </c>
      <c r="G97" s="68"/>
      <c r="H97" s="14"/>
    </row>
    <row r="98" customFormat="false" ht="16.9" hidden="false" customHeight="true" outlineLevel="0" collapsed="false">
      <c r="A98" s="90" t="s">
        <v>202</v>
      </c>
      <c r="B98" s="91" t="s">
        <v>79</v>
      </c>
      <c r="C98" s="19" t="n">
        <v>190.1</v>
      </c>
      <c r="D98" s="19" t="n">
        <v>460.7</v>
      </c>
      <c r="E98" s="17" t="n">
        <f aca="false">D98-C98</f>
        <v>270.6</v>
      </c>
      <c r="F98" s="19" t="s">
        <v>203</v>
      </c>
      <c r="G98" s="68"/>
      <c r="H98" s="14"/>
    </row>
    <row r="99" customFormat="false" ht="20.25" hidden="false" customHeight="true" outlineLevel="0" collapsed="false">
      <c r="A99" s="90" t="s">
        <v>204</v>
      </c>
      <c r="B99" s="91" t="s">
        <v>79</v>
      </c>
      <c r="C99" s="19" t="n">
        <v>0.5</v>
      </c>
      <c r="D99" s="19" t="n">
        <v>1.1</v>
      </c>
      <c r="E99" s="17" t="n">
        <f aca="false">D99-C99</f>
        <v>0.6</v>
      </c>
      <c r="F99" s="19" t="s">
        <v>205</v>
      </c>
      <c r="G99" s="92"/>
      <c r="H99" s="14"/>
    </row>
    <row r="100" customFormat="false" ht="16.9" hidden="true" customHeight="true" outlineLevel="0" collapsed="false">
      <c r="A100" s="90" t="s">
        <v>91</v>
      </c>
      <c r="B100" s="91" t="s">
        <v>79</v>
      </c>
      <c r="C100" s="19"/>
      <c r="D100" s="19"/>
      <c r="E100" s="17" t="n">
        <f aca="false">D100-C100</f>
        <v>0</v>
      </c>
      <c r="F100" s="19" t="e">
        <f aca="false">D100/C100*100</f>
        <v>#DIV/0!</v>
      </c>
      <c r="G100" s="93"/>
      <c r="H100" s="14"/>
    </row>
    <row r="101" customFormat="false" ht="16.9" hidden="false" customHeight="true" outlineLevel="0" collapsed="false">
      <c r="A101" s="90" t="s">
        <v>206</v>
      </c>
      <c r="B101" s="91" t="s">
        <v>79</v>
      </c>
      <c r="C101" s="19" t="n">
        <v>0</v>
      </c>
      <c r="D101" s="19" t="n">
        <v>57.6</v>
      </c>
      <c r="E101" s="17" t="n">
        <f aca="false">D101-C101</f>
        <v>57.6</v>
      </c>
      <c r="F101" s="19" t="s">
        <v>147</v>
      </c>
      <c r="G101" s="93"/>
      <c r="H101" s="14"/>
    </row>
    <row r="102" customFormat="false" ht="16.9" hidden="true" customHeight="true" outlineLevel="0" collapsed="false">
      <c r="A102" s="90" t="s">
        <v>93</v>
      </c>
      <c r="B102" s="91" t="s">
        <v>79</v>
      </c>
      <c r="C102" s="19" t="n">
        <v>0</v>
      </c>
      <c r="D102" s="19" t="n">
        <v>0</v>
      </c>
      <c r="E102" s="17" t="n">
        <f aca="false">D102-C102</f>
        <v>0</v>
      </c>
      <c r="F102" s="19" t="e">
        <f aca="false">D102/C102*100</f>
        <v>#DIV/0!</v>
      </c>
      <c r="G102" s="93"/>
      <c r="H102" s="14"/>
    </row>
    <row r="103" customFormat="false" ht="16.9" hidden="true" customHeight="true" outlineLevel="0" collapsed="false">
      <c r="A103" s="90" t="s">
        <v>94</v>
      </c>
      <c r="B103" s="91" t="s">
        <v>79</v>
      </c>
      <c r="C103" s="19"/>
      <c r="D103" s="19"/>
      <c r="E103" s="17" t="n">
        <f aca="false">D103-C103</f>
        <v>0</v>
      </c>
      <c r="F103" s="19" t="e">
        <f aca="false">D103/C103*100</f>
        <v>#DIV/0!</v>
      </c>
      <c r="G103" s="93"/>
      <c r="H103" s="14"/>
    </row>
    <row r="104" customFormat="false" ht="15" hidden="true" customHeight="true" outlineLevel="0" collapsed="false">
      <c r="A104" s="90" t="s">
        <v>207</v>
      </c>
      <c r="B104" s="91" t="s">
        <v>79</v>
      </c>
      <c r="C104" s="19" t="n">
        <v>0</v>
      </c>
      <c r="D104" s="19" t="n">
        <v>0</v>
      </c>
      <c r="E104" s="17" t="n">
        <f aca="false">D104-C104</f>
        <v>0</v>
      </c>
      <c r="F104" s="19" t="e">
        <f aca="false">D104/C104*100</f>
        <v>#DIV/0!</v>
      </c>
      <c r="G104" s="93"/>
      <c r="H104" s="14"/>
    </row>
    <row r="105" customFormat="false" ht="29.45" hidden="true" customHeight="true" outlineLevel="0" collapsed="false">
      <c r="A105" s="94" t="s">
        <v>208</v>
      </c>
      <c r="B105" s="91" t="s">
        <v>79</v>
      </c>
      <c r="C105" s="17"/>
      <c r="D105" s="17"/>
      <c r="E105" s="17" t="n">
        <f aca="false">D105-C105</f>
        <v>0</v>
      </c>
      <c r="F105" s="19" t="e">
        <f aca="false">D105/C105*100</f>
        <v>#DIV/0!</v>
      </c>
      <c r="G105" s="95"/>
      <c r="H105" s="14"/>
    </row>
    <row r="106" customFormat="false" ht="15.6" hidden="true" customHeight="true" outlineLevel="0" collapsed="false">
      <c r="A106" s="88" t="s">
        <v>97</v>
      </c>
      <c r="B106" s="91" t="s">
        <v>79</v>
      </c>
      <c r="C106" s="17"/>
      <c r="D106" s="17"/>
      <c r="E106" s="17" t="n">
        <f aca="false">D106-C106</f>
        <v>0</v>
      </c>
      <c r="F106" s="19" t="e">
        <f aca="false">D106/C106*100</f>
        <v>#DIV/0!</v>
      </c>
      <c r="G106" s="93"/>
      <c r="H106" s="14"/>
    </row>
    <row r="107" customFormat="false" ht="26.45" hidden="true" customHeight="true" outlineLevel="0" collapsed="false">
      <c r="A107" s="96" t="s">
        <v>96</v>
      </c>
      <c r="B107" s="91" t="s">
        <v>79</v>
      </c>
      <c r="C107" s="17"/>
      <c r="D107" s="17"/>
      <c r="E107" s="17" t="n">
        <f aca="false">D107-C107</f>
        <v>0</v>
      </c>
      <c r="F107" s="19" t="e">
        <f aca="false">D107/C107*100</f>
        <v>#DIV/0!</v>
      </c>
    </row>
    <row r="108" customFormat="false" ht="16.15" hidden="false" customHeight="true" outlineLevel="0" collapsed="false">
      <c r="A108" s="97" t="s">
        <v>207</v>
      </c>
      <c r="B108" s="91" t="s">
        <v>79</v>
      </c>
      <c r="C108" s="17" t="n">
        <v>0</v>
      </c>
      <c r="D108" s="17" t="n">
        <v>0.1</v>
      </c>
      <c r="E108" s="17" t="n">
        <v>0</v>
      </c>
      <c r="F108" s="19" t="n">
        <v>0</v>
      </c>
    </row>
    <row r="109" customFormat="false" ht="26.45" hidden="false" customHeight="true" outlineLevel="0" collapsed="false">
      <c r="A109" s="94" t="s">
        <v>209</v>
      </c>
      <c r="B109" s="89" t="s">
        <v>79</v>
      </c>
      <c r="C109" s="69" t="n">
        <f aca="false">C111+C112+C113+C114</f>
        <v>16436.3</v>
      </c>
      <c r="D109" s="17" t="n">
        <f aca="false">D111+D112+D113+D114</f>
        <v>7700</v>
      </c>
      <c r="E109" s="17" t="n">
        <f aca="false">D109-C109</f>
        <v>-8736.3</v>
      </c>
      <c r="F109" s="19" t="n">
        <f aca="false">D109/C109*100</f>
        <v>46.8475265114411</v>
      </c>
      <c r="G109" s="95"/>
      <c r="H109" s="14"/>
    </row>
    <row r="110" customFormat="false" ht="12.75" hidden="false" customHeight="false" outlineLevel="0" collapsed="false">
      <c r="A110" s="90" t="s">
        <v>12</v>
      </c>
      <c r="B110" s="91"/>
      <c r="C110" s="41"/>
      <c r="D110" s="19"/>
      <c r="E110" s="17"/>
      <c r="F110" s="19"/>
      <c r="G110" s="93"/>
      <c r="H110" s="14"/>
    </row>
    <row r="111" customFormat="false" ht="16.9" hidden="false" customHeight="true" outlineLevel="0" collapsed="false">
      <c r="A111" s="90" t="s">
        <v>99</v>
      </c>
      <c r="B111" s="91" t="s">
        <v>79</v>
      </c>
      <c r="C111" s="41" t="n">
        <v>10396</v>
      </c>
      <c r="D111" s="19" t="n">
        <v>6840.6</v>
      </c>
      <c r="E111" s="17" t="n">
        <f aca="false">D111-C111</f>
        <v>-3555.4</v>
      </c>
      <c r="F111" s="19" t="n">
        <f aca="false">D111/C111*100</f>
        <v>65.8003078106964</v>
      </c>
      <c r="G111" s="93"/>
      <c r="H111" s="14"/>
    </row>
    <row r="112" customFormat="false" ht="16.5" hidden="false" customHeight="true" outlineLevel="0" collapsed="false">
      <c r="A112" s="90" t="s">
        <v>100</v>
      </c>
      <c r="B112" s="91" t="s">
        <v>79</v>
      </c>
      <c r="C112" s="41" t="n">
        <v>240.4</v>
      </c>
      <c r="D112" s="19" t="n">
        <v>90.6</v>
      </c>
      <c r="E112" s="17" t="n">
        <f aca="false">D112-C112</f>
        <v>-149.8</v>
      </c>
      <c r="F112" s="19" t="n">
        <f aca="false">D112/C112*100</f>
        <v>37.6871880199667</v>
      </c>
      <c r="G112" s="93"/>
      <c r="H112" s="14"/>
    </row>
    <row r="113" customFormat="false" ht="23.25" hidden="false" customHeight="true" outlineLevel="0" collapsed="false">
      <c r="A113" s="90" t="s">
        <v>101</v>
      </c>
      <c r="B113" s="91" t="s">
        <v>79</v>
      </c>
      <c r="C113" s="41" t="n">
        <v>5799.9</v>
      </c>
      <c r="D113" s="19" t="n">
        <v>768.8</v>
      </c>
      <c r="E113" s="17" t="n">
        <f aca="false">D113-C113</f>
        <v>-5031.1</v>
      </c>
      <c r="F113" s="19" t="n">
        <f aca="false">D113/C113*100</f>
        <v>13.2554009551889</v>
      </c>
      <c r="G113" s="92"/>
      <c r="H113" s="14"/>
    </row>
    <row r="114" customFormat="false" ht="23.25" hidden="true" customHeight="true" outlineLevel="0" collapsed="false">
      <c r="A114" s="90" t="s">
        <v>210</v>
      </c>
      <c r="B114" s="91" t="s">
        <v>211</v>
      </c>
      <c r="C114" s="41" t="n">
        <v>0</v>
      </c>
      <c r="D114" s="19" t="n">
        <v>0</v>
      </c>
      <c r="E114" s="17" t="n">
        <f aca="false">D114-C114</f>
        <v>0</v>
      </c>
      <c r="F114" s="19" t="e">
        <f aca="false">D114/C114*100</f>
        <v>#DIV/0!</v>
      </c>
      <c r="G114" s="92"/>
      <c r="H114" s="14"/>
    </row>
    <row r="115" customFormat="false" ht="17.45" hidden="false" customHeight="true" outlineLevel="0" collapsed="false">
      <c r="A115" s="88" t="s">
        <v>212</v>
      </c>
      <c r="B115" s="89" t="s">
        <v>79</v>
      </c>
      <c r="C115" s="69" t="n">
        <f aca="false">C109+C91+C106</f>
        <v>17416.5</v>
      </c>
      <c r="D115" s="17" t="n">
        <f aca="false">D109+D91+D106</f>
        <v>9629</v>
      </c>
      <c r="E115" s="17" t="n">
        <f aca="false">D115-C115</f>
        <v>-7787.5</v>
      </c>
      <c r="F115" s="19" t="n">
        <f aca="false">D115/C115*100</f>
        <v>55.2866534607987</v>
      </c>
      <c r="G115" s="95"/>
      <c r="H115" s="14"/>
    </row>
    <row r="116" customFormat="false" ht="16.15" hidden="false" customHeight="true" outlineLevel="0" collapsed="false">
      <c r="A116" s="88" t="s">
        <v>213</v>
      </c>
      <c r="B116" s="89" t="s">
        <v>79</v>
      </c>
      <c r="C116" s="69" t="n">
        <f aca="false">C118+C120+C122+C123+C124+C126+C131+C132+C146+C147</f>
        <v>20171.7</v>
      </c>
      <c r="D116" s="69" t="n">
        <f aca="false">D118+D120+D122+D123+D124+D126+D131+D132+D146+D147</f>
        <v>5799.8</v>
      </c>
      <c r="E116" s="69" t="n">
        <f aca="false">D116-C116</f>
        <v>-14371.9</v>
      </c>
      <c r="F116" s="41" t="n">
        <f aca="false">D116/C116*100</f>
        <v>28.7521626833633</v>
      </c>
      <c r="G116" s="95"/>
      <c r="H116" s="14"/>
      <c r="I116" s="39"/>
    </row>
    <row r="117" customFormat="false" ht="16.15" hidden="true" customHeight="true" outlineLevel="0" collapsed="false">
      <c r="A117" s="90" t="s">
        <v>104</v>
      </c>
      <c r="B117" s="91" t="s">
        <v>79</v>
      </c>
      <c r="C117" s="41"/>
      <c r="D117" s="41"/>
      <c r="E117" s="59" t="n">
        <f aca="false">D117-C117</f>
        <v>0</v>
      </c>
      <c r="F117" s="41" t="e">
        <f aca="false">D117/C117*100</f>
        <v>#DIV/0!</v>
      </c>
      <c r="G117" s="93"/>
      <c r="H117" s="14"/>
    </row>
    <row r="118" customFormat="false" ht="39.75" hidden="false" customHeight="true" outlineLevel="0" collapsed="false">
      <c r="A118" s="98" t="s">
        <v>214</v>
      </c>
      <c r="B118" s="91" t="s">
        <v>79</v>
      </c>
      <c r="C118" s="41" t="n">
        <v>6991.1</v>
      </c>
      <c r="D118" s="41" t="n">
        <v>2365.2</v>
      </c>
      <c r="E118" s="59" t="n">
        <f aca="false">D118-C118</f>
        <v>-4625.9</v>
      </c>
      <c r="F118" s="41" t="n">
        <f aca="false">D118/C118*100</f>
        <v>33.8315858734677</v>
      </c>
      <c r="G118" s="92"/>
      <c r="H118" s="14"/>
    </row>
    <row r="119" customFormat="false" ht="13.15" hidden="true" customHeight="true" outlineLevel="0" collapsed="false">
      <c r="A119" s="98"/>
      <c r="B119" s="91"/>
      <c r="C119" s="41"/>
      <c r="D119" s="41"/>
      <c r="E119" s="59" t="n">
        <f aca="false">D119-C119</f>
        <v>0</v>
      </c>
      <c r="F119" s="41" t="e">
        <f aca="false">D119/C119*100</f>
        <v>#DIV/0!</v>
      </c>
      <c r="G119" s="92"/>
      <c r="H119" s="14"/>
    </row>
    <row r="120" customFormat="false" ht="16.15" hidden="false" customHeight="true" outlineLevel="0" collapsed="false">
      <c r="A120" s="90" t="s">
        <v>215</v>
      </c>
      <c r="B120" s="91" t="s">
        <v>79</v>
      </c>
      <c r="C120" s="41" t="n">
        <v>240.2</v>
      </c>
      <c r="D120" s="41" t="n">
        <v>90.4</v>
      </c>
      <c r="E120" s="59" t="n">
        <f aca="false">D120-C120</f>
        <v>-149.8</v>
      </c>
      <c r="F120" s="41" t="n">
        <f aca="false">D120/C120*100</f>
        <v>37.6353039134055</v>
      </c>
      <c r="G120" s="92"/>
      <c r="H120" s="14"/>
    </row>
    <row r="121" customFormat="false" ht="14.45" hidden="true" customHeight="true" outlineLevel="0" collapsed="false">
      <c r="A121" s="90"/>
      <c r="B121" s="91"/>
      <c r="C121" s="41"/>
      <c r="D121" s="41"/>
      <c r="E121" s="59" t="n">
        <f aca="false">D121-C121</f>
        <v>0</v>
      </c>
      <c r="F121" s="41" t="e">
        <f aca="false">D121/C121*100</f>
        <v>#DIV/0!</v>
      </c>
      <c r="G121" s="99"/>
      <c r="H121" s="14"/>
    </row>
    <row r="122" customFormat="false" ht="23.25" hidden="false" customHeight="true" outlineLevel="0" collapsed="false">
      <c r="A122" s="98" t="s">
        <v>216</v>
      </c>
      <c r="B122" s="91" t="s">
        <v>79</v>
      </c>
      <c r="C122" s="41" t="n">
        <v>32.7</v>
      </c>
      <c r="D122" s="41" t="n">
        <v>0</v>
      </c>
      <c r="E122" s="59" t="n">
        <f aca="false">D122-C122</f>
        <v>-32.7</v>
      </c>
      <c r="F122" s="41" t="s">
        <v>147</v>
      </c>
      <c r="G122" s="99"/>
      <c r="H122" s="14"/>
    </row>
    <row r="123" customFormat="false" ht="25.5" hidden="false" customHeight="true" outlineLevel="0" collapsed="false">
      <c r="A123" s="98" t="s">
        <v>217</v>
      </c>
      <c r="B123" s="91" t="s">
        <v>79</v>
      </c>
      <c r="C123" s="41" t="n">
        <v>4038.3</v>
      </c>
      <c r="D123" s="41" t="n">
        <v>768.8</v>
      </c>
      <c r="E123" s="59" t="n">
        <f aca="false">D123-C123</f>
        <v>-3269.5</v>
      </c>
      <c r="F123" s="41" t="n">
        <f aca="false">D123/C123*100</f>
        <v>19.037713889508</v>
      </c>
      <c r="G123" s="99"/>
      <c r="H123" s="14"/>
    </row>
    <row r="124" customFormat="false" ht="16.15" hidden="false" customHeight="true" outlineLevel="0" collapsed="false">
      <c r="A124" s="98" t="s">
        <v>218</v>
      </c>
      <c r="B124" s="91" t="s">
        <v>79</v>
      </c>
      <c r="C124" s="41" t="n">
        <v>40</v>
      </c>
      <c r="D124" s="41" t="n">
        <v>0</v>
      </c>
      <c r="E124" s="59" t="n">
        <f aca="false">D124-C124</f>
        <v>-40</v>
      </c>
      <c r="F124" s="41" t="s">
        <v>147</v>
      </c>
      <c r="G124" s="99"/>
      <c r="H124" s="14"/>
    </row>
    <row r="125" customFormat="false" ht="13.15" hidden="true" customHeight="true" outlineLevel="0" collapsed="false">
      <c r="A125" s="100"/>
      <c r="B125" s="100"/>
      <c r="C125" s="100"/>
      <c r="D125" s="100"/>
      <c r="E125" s="59" t="n">
        <f aca="false">D125-C125</f>
        <v>0</v>
      </c>
      <c r="F125" s="41" t="e">
        <f aca="false">D125/C125*100</f>
        <v>#DIV/0!</v>
      </c>
      <c r="G125" s="101"/>
      <c r="H125" s="14"/>
    </row>
    <row r="126" customFormat="false" ht="14.45" hidden="false" customHeight="true" outlineLevel="0" collapsed="false">
      <c r="A126" s="90" t="s">
        <v>219</v>
      </c>
      <c r="B126" s="91" t="s">
        <v>79</v>
      </c>
      <c r="C126" s="41" t="n">
        <v>3129</v>
      </c>
      <c r="D126" s="41" t="n">
        <v>1243.4</v>
      </c>
      <c r="E126" s="59" t="n">
        <f aca="false">D126-C126</f>
        <v>-1885.6</v>
      </c>
      <c r="F126" s="41" t="n">
        <f aca="false">D126/C126*100</f>
        <v>39.7379354426334</v>
      </c>
      <c r="G126" s="92"/>
      <c r="H126" s="14"/>
    </row>
    <row r="127" customFormat="false" ht="16.9" hidden="true" customHeight="true" outlineLevel="0" collapsed="false">
      <c r="A127" s="102" t="s">
        <v>220</v>
      </c>
      <c r="B127" s="91" t="s">
        <v>79</v>
      </c>
      <c r="C127" s="41"/>
      <c r="D127" s="41"/>
      <c r="E127" s="59" t="n">
        <f aca="false">D127-C127</f>
        <v>0</v>
      </c>
      <c r="F127" s="41" t="e">
        <f aca="false">D127/C127*100</f>
        <v>#DIV/0!</v>
      </c>
      <c r="G127" s="92"/>
      <c r="H127" s="14"/>
    </row>
    <row r="128" customFormat="false" ht="15.6" hidden="true" customHeight="true" outlineLevel="0" collapsed="false">
      <c r="A128" s="102" t="s">
        <v>221</v>
      </c>
      <c r="B128" s="91" t="s">
        <v>79</v>
      </c>
      <c r="C128" s="41"/>
      <c r="D128" s="41"/>
      <c r="E128" s="59" t="n">
        <f aca="false">D128-C128</f>
        <v>0</v>
      </c>
      <c r="F128" s="41" t="e">
        <f aca="false">D128/C128*100</f>
        <v>#DIV/0!</v>
      </c>
      <c r="G128" s="92"/>
      <c r="H128" s="14"/>
    </row>
    <row r="129" customFormat="false" ht="15.6" hidden="true" customHeight="true" outlineLevel="0" collapsed="false">
      <c r="A129" s="102" t="s">
        <v>222</v>
      </c>
      <c r="B129" s="91" t="s">
        <v>79</v>
      </c>
      <c r="C129" s="41"/>
      <c r="D129" s="41"/>
      <c r="E129" s="59" t="n">
        <f aca="false">D129-C129</f>
        <v>0</v>
      </c>
      <c r="F129" s="41" t="e">
        <f aca="false">D129/C129*100</f>
        <v>#DIV/0!</v>
      </c>
      <c r="G129" s="92"/>
      <c r="H129" s="14"/>
    </row>
    <row r="130" customFormat="false" ht="26.45" hidden="true" customHeight="true" outlineLevel="0" collapsed="false">
      <c r="A130" s="103" t="s">
        <v>223</v>
      </c>
      <c r="B130" s="91" t="s">
        <v>79</v>
      </c>
      <c r="C130" s="41"/>
      <c r="D130" s="41"/>
      <c r="E130" s="59" t="n">
        <f aca="false">D130-C130</f>
        <v>0</v>
      </c>
      <c r="F130" s="41" t="e">
        <f aca="false">D130/C130*100</f>
        <v>#DIV/0!</v>
      </c>
      <c r="G130" s="92"/>
      <c r="H130" s="14"/>
    </row>
    <row r="131" customFormat="false" ht="12.75" hidden="false" customHeight="false" outlineLevel="0" collapsed="false">
      <c r="A131" s="98" t="s">
        <v>224</v>
      </c>
      <c r="B131" s="91" t="s">
        <v>79</v>
      </c>
      <c r="C131" s="41" t="n">
        <v>8</v>
      </c>
      <c r="D131" s="41" t="n">
        <v>0</v>
      </c>
      <c r="E131" s="59" t="n">
        <f aca="false">D131-C131</f>
        <v>-8</v>
      </c>
      <c r="F131" s="41" t="s">
        <v>147</v>
      </c>
      <c r="G131" s="92"/>
      <c r="H131" s="14"/>
    </row>
    <row r="132" customFormat="false" ht="16.9" hidden="false" customHeight="true" outlineLevel="0" collapsed="false">
      <c r="A132" s="98" t="s">
        <v>225</v>
      </c>
      <c r="B132" s="91" t="s">
        <v>79</v>
      </c>
      <c r="C132" s="41" t="n">
        <v>3417.6</v>
      </c>
      <c r="D132" s="41" t="n">
        <v>1332</v>
      </c>
      <c r="E132" s="59" t="n">
        <f aca="false">D132-C132</f>
        <v>-2085.6</v>
      </c>
      <c r="F132" s="41" t="n">
        <f aca="false">D132/C132*100</f>
        <v>38.9747191011236</v>
      </c>
      <c r="G132" s="92"/>
      <c r="H132" s="14"/>
    </row>
    <row r="133" customFormat="false" ht="26.25" hidden="true" customHeight="true" outlineLevel="0" collapsed="false">
      <c r="A133" s="103" t="s">
        <v>226</v>
      </c>
      <c r="B133" s="91" t="s">
        <v>79</v>
      </c>
      <c r="C133" s="41"/>
      <c r="D133" s="41"/>
      <c r="E133" s="59" t="n">
        <f aca="false">D133-C133</f>
        <v>0</v>
      </c>
      <c r="F133" s="41" t="e">
        <f aca="false">D133/C133*100</f>
        <v>#DIV/0!</v>
      </c>
      <c r="G133" s="92"/>
      <c r="H133" s="14"/>
    </row>
    <row r="134" customFormat="false" ht="21" hidden="true" customHeight="true" outlineLevel="0" collapsed="false">
      <c r="A134" s="103" t="s">
        <v>227</v>
      </c>
      <c r="B134" s="91" t="s">
        <v>79</v>
      </c>
      <c r="C134" s="41"/>
      <c r="D134" s="41"/>
      <c r="E134" s="59" t="n">
        <f aca="false">D134-C134</f>
        <v>0</v>
      </c>
      <c r="F134" s="41" t="e">
        <f aca="false">D134/C134*100</f>
        <v>#DIV/0!</v>
      </c>
      <c r="G134" s="92"/>
      <c r="H134" s="14"/>
    </row>
    <row r="135" customFormat="false" ht="17.45" hidden="true" customHeight="true" outlineLevel="0" collapsed="false">
      <c r="A135" s="90"/>
      <c r="B135" s="91"/>
      <c r="C135" s="41"/>
      <c r="D135" s="41"/>
      <c r="E135" s="59" t="n">
        <f aca="false">D135-C135</f>
        <v>0</v>
      </c>
      <c r="F135" s="41" t="e">
        <f aca="false">D135/C135*100</f>
        <v>#DIV/0!</v>
      </c>
      <c r="G135" s="20"/>
      <c r="H135" s="20"/>
    </row>
    <row r="136" s="33" customFormat="true" ht="13.15" hidden="true" customHeight="true" outlineLevel="0" collapsed="false">
      <c r="A136" s="104"/>
      <c r="B136" s="105"/>
      <c r="C136" s="41"/>
      <c r="D136" s="41"/>
      <c r="E136" s="59" t="n">
        <f aca="false">D136-C136</f>
        <v>0</v>
      </c>
      <c r="F136" s="41" t="e">
        <f aca="false">D136/C136*100</f>
        <v>#DIV/0!</v>
      </c>
      <c r="G136" s="20"/>
      <c r="H136" s="20"/>
    </row>
    <row r="137" customFormat="false" ht="13.15" hidden="true" customHeight="true" outlineLevel="0" collapsed="false">
      <c r="A137" s="106" t="s">
        <v>111</v>
      </c>
      <c r="B137" s="105"/>
      <c r="C137" s="89"/>
      <c r="D137" s="89"/>
      <c r="E137" s="59" t="n">
        <f aca="false">D137-C137</f>
        <v>0</v>
      </c>
      <c r="F137" s="41" t="e">
        <f aca="false">D137/C137*100</f>
        <v>#DIV/0!</v>
      </c>
      <c r="G137" s="22"/>
      <c r="H137" s="22"/>
    </row>
    <row r="138" customFormat="false" ht="13.15" hidden="true" customHeight="true" outlineLevel="0" collapsed="false">
      <c r="A138" s="107" t="s">
        <v>112</v>
      </c>
      <c r="B138" s="108" t="s">
        <v>11</v>
      </c>
      <c r="C138" s="91"/>
      <c r="D138" s="91"/>
      <c r="E138" s="59" t="n">
        <f aca="false">D138-C138</f>
        <v>0</v>
      </c>
      <c r="F138" s="41" t="e">
        <f aca="false">D138/C138*100</f>
        <v>#DIV/0!</v>
      </c>
      <c r="G138" s="15"/>
      <c r="H138" s="15" t="s">
        <v>113</v>
      </c>
    </row>
    <row r="139" customFormat="false" ht="13.15" hidden="true" customHeight="true" outlineLevel="0" collapsed="false">
      <c r="A139" s="107" t="s">
        <v>114</v>
      </c>
      <c r="B139" s="108" t="s">
        <v>11</v>
      </c>
      <c r="C139" s="91"/>
      <c r="D139" s="91"/>
      <c r="E139" s="59" t="n">
        <f aca="false">D139-C139</f>
        <v>0</v>
      </c>
      <c r="F139" s="41" t="e">
        <f aca="false">D139/C139*100</f>
        <v>#DIV/0!</v>
      </c>
      <c r="G139" s="15"/>
      <c r="H139" s="15" t="s">
        <v>113</v>
      </c>
    </row>
    <row r="140" customFormat="false" ht="13.15" hidden="true" customHeight="true" outlineLevel="0" collapsed="false">
      <c r="A140" s="106" t="s">
        <v>115</v>
      </c>
      <c r="B140" s="105" t="s">
        <v>11</v>
      </c>
      <c r="C140" s="89"/>
      <c r="D140" s="89"/>
      <c r="E140" s="59" t="n">
        <f aca="false">D140-C140</f>
        <v>0</v>
      </c>
      <c r="F140" s="41" t="e">
        <f aca="false">D140/C140*100</f>
        <v>#DIV/0!</v>
      </c>
      <c r="G140" s="22"/>
      <c r="H140" s="22" t="s">
        <v>113</v>
      </c>
    </row>
    <row r="141" customFormat="false" ht="13.15" hidden="true" customHeight="true" outlineLevel="0" collapsed="false">
      <c r="A141" s="106" t="s">
        <v>116</v>
      </c>
      <c r="B141" s="105"/>
      <c r="C141" s="89"/>
      <c r="D141" s="89"/>
      <c r="E141" s="59" t="n">
        <f aca="false">D141-C141</f>
        <v>0</v>
      </c>
      <c r="F141" s="41" t="e">
        <f aca="false">D141/C141*100</f>
        <v>#DIV/0!</v>
      </c>
      <c r="G141" s="22"/>
      <c r="H141" s="22"/>
    </row>
    <row r="142" customFormat="false" ht="13.15" hidden="true" customHeight="true" outlineLevel="0" collapsed="false">
      <c r="A142" s="107" t="s">
        <v>117</v>
      </c>
      <c r="B142" s="108"/>
      <c r="C142" s="91"/>
      <c r="D142" s="91"/>
      <c r="E142" s="59" t="n">
        <f aca="false">D142-C142</f>
        <v>0</v>
      </c>
      <c r="F142" s="41" t="e">
        <f aca="false">D142/C142*100</f>
        <v>#DIV/0!</v>
      </c>
      <c r="G142" s="15"/>
      <c r="H142" s="15" t="s">
        <v>113</v>
      </c>
    </row>
    <row r="143" customFormat="false" ht="13.15" hidden="true" customHeight="true" outlineLevel="0" collapsed="false">
      <c r="A143" s="107" t="s">
        <v>118</v>
      </c>
      <c r="B143" s="108" t="s">
        <v>79</v>
      </c>
      <c r="C143" s="91"/>
      <c r="D143" s="91"/>
      <c r="E143" s="59" t="n">
        <f aca="false">D143-C143</f>
        <v>0</v>
      </c>
      <c r="F143" s="41" t="e">
        <f aca="false">D143/C143*100</f>
        <v>#DIV/0!</v>
      </c>
      <c r="G143" s="15"/>
      <c r="H143" s="15" t="s">
        <v>113</v>
      </c>
    </row>
    <row r="144" customFormat="false" ht="13.15" hidden="true" customHeight="true" outlineLevel="0" collapsed="false">
      <c r="A144" s="106" t="s">
        <v>119</v>
      </c>
      <c r="B144" s="105" t="s">
        <v>79</v>
      </c>
      <c r="C144" s="89"/>
      <c r="D144" s="89"/>
      <c r="E144" s="59" t="n">
        <f aca="false">D144-C144</f>
        <v>0</v>
      </c>
      <c r="F144" s="41" t="e">
        <f aca="false">D144/C144*100</f>
        <v>#DIV/0!</v>
      </c>
      <c r="G144" s="22"/>
      <c r="H144" s="22" t="s">
        <v>113</v>
      </c>
    </row>
    <row r="145" customFormat="false" ht="13.15" hidden="true" customHeight="true" outlineLevel="0" collapsed="false">
      <c r="A145" s="107" t="s">
        <v>120</v>
      </c>
      <c r="B145" s="108"/>
      <c r="C145" s="107"/>
      <c r="D145" s="107"/>
      <c r="E145" s="59" t="n">
        <f aca="false">D145-C145</f>
        <v>0</v>
      </c>
      <c r="F145" s="41" t="e">
        <f aca="false">D145/C145*100</f>
        <v>#DIV/0!</v>
      </c>
      <c r="G145" s="14"/>
      <c r="H145" s="14"/>
    </row>
    <row r="146" customFormat="false" ht="12.75" hidden="false" customHeight="false" outlineLevel="0" collapsed="false">
      <c r="A146" s="98" t="s">
        <v>228</v>
      </c>
      <c r="B146" s="91" t="s">
        <v>79</v>
      </c>
      <c r="C146" s="41" t="n">
        <v>240</v>
      </c>
      <c r="D146" s="41" t="n">
        <v>0</v>
      </c>
      <c r="E146" s="59" t="n">
        <f aca="false">D146-C146</f>
        <v>-240</v>
      </c>
      <c r="F146" s="41" t="s">
        <v>147</v>
      </c>
      <c r="G146" s="92"/>
      <c r="H146" s="14"/>
    </row>
    <row r="147" customFormat="false" ht="12.75" hidden="false" customHeight="false" outlineLevel="0" collapsed="false">
      <c r="A147" s="98" t="s">
        <v>229</v>
      </c>
      <c r="B147" s="91" t="s">
        <v>230</v>
      </c>
      <c r="C147" s="41" t="n">
        <v>2034.8</v>
      </c>
      <c r="D147" s="41" t="n">
        <v>0</v>
      </c>
      <c r="E147" s="59" t="n">
        <f aca="false">D147-C147</f>
        <v>-2034.8</v>
      </c>
      <c r="F147" s="41" t="s">
        <v>147</v>
      </c>
      <c r="G147" s="109"/>
      <c r="H147" s="110"/>
    </row>
    <row r="148" s="47" customFormat="true" ht="12.75" hidden="false" customHeight="false" outlineLevel="0" collapsed="false">
      <c r="A148" s="111"/>
      <c r="B148" s="112"/>
      <c r="C148" s="113"/>
      <c r="D148" s="113"/>
      <c r="E148" s="114"/>
      <c r="F148" s="113"/>
      <c r="G148" s="115"/>
      <c r="H148" s="116"/>
    </row>
    <row r="149" s="47" customFormat="true" ht="15.75" hidden="false" customHeight="false" outlineLevel="0" collapsed="false">
      <c r="A149" s="117" t="s">
        <v>231</v>
      </c>
      <c r="B149" s="46"/>
      <c r="C149" s="45"/>
      <c r="D149" s="45"/>
      <c r="E149" s="117"/>
      <c r="F149" s="117"/>
      <c r="G149" s="117"/>
      <c r="H149" s="45"/>
    </row>
    <row r="150" s="47" customFormat="true" ht="15.75" hidden="false" customHeight="false" outlineLevel="0" collapsed="false">
      <c r="A150" s="117" t="s">
        <v>232</v>
      </c>
      <c r="B150" s="46"/>
      <c r="C150" s="118" t="s">
        <v>233</v>
      </c>
      <c r="D150" s="118"/>
      <c r="E150" s="118"/>
      <c r="F150" s="118"/>
      <c r="G150" s="118"/>
      <c r="H150" s="118"/>
    </row>
    <row r="151" customFormat="false" ht="15.75" hidden="false" customHeight="false" outlineLevel="0" collapsed="false">
      <c r="A151" s="34"/>
      <c r="B151" s="119"/>
      <c r="C151" s="37"/>
      <c r="D151" s="120"/>
      <c r="E151" s="36"/>
      <c r="F151" s="36"/>
      <c r="G151" s="36"/>
      <c r="H151" s="38"/>
    </row>
  </sheetData>
  <mergeCells count="9">
    <mergeCell ref="A3:H3"/>
    <mergeCell ref="A4:H4"/>
    <mergeCell ref="A7:A8"/>
    <mergeCell ref="B7:B8"/>
    <mergeCell ref="C7:C8"/>
    <mergeCell ref="D7:D8"/>
    <mergeCell ref="F7:F8"/>
    <mergeCell ref="H7:H8"/>
    <mergeCell ref="C150:H150"/>
  </mergeCells>
  <printOptions headings="false" gridLines="false" gridLinesSet="true" horizontalCentered="true" verticalCentered="false"/>
  <pageMargins left="0.39375" right="0.39375" top="0.275694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21-07-15T09:14:48Z</cp:lastPrinted>
  <dcterms:modified xsi:type="dcterms:W3CDTF">2021-07-15T09:15:23Z</dcterms:modified>
  <cp:revision>0</cp:revision>
  <dc:subject/>
  <dc:title/>
</cp:coreProperties>
</file>