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9" firstSheet="0" activeTab="0"/>
  </bookViews>
  <sheets>
    <sheet name="МО" sheetId="1" state="visible" r:id="rId2"/>
  </sheets>
  <definedNames>
    <definedName function="false" hidden="false" localSheetId="0" name="_xlnm.Print_Titles" vbProcedure="false">МО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6">
  <si>
    <t xml:space="preserve">Сведения о расходах на реализацию целевых программ</t>
  </si>
  <si>
    <t xml:space="preserve">Алексеевского сельского поселения</t>
  </si>
  <si>
    <t xml:space="preserve">на 01 августа 2023 года.  </t>
  </si>
  <si>
    <t xml:space="preserve">(в рублях с копейками)</t>
  </si>
  <si>
    <t xml:space="preserve">Вид про-грам-мы</t>
  </si>
  <si>
    <t xml:space="preserve">Наименование программ</t>
  </si>
  <si>
    <t xml:space="preserve">Коды строк</t>
  </si>
  <si>
    <t xml:space="preserve">Всего по местным бюджетам,</t>
  </si>
  <si>
    <t xml:space="preserve">федерального бюджета</t>
  </si>
  <si>
    <t xml:space="preserve">областного бюджета</t>
  </si>
  <si>
    <t xml:space="preserve">местного бюджета</t>
  </si>
  <si>
    <t xml:space="preserve">годовые назначения</t>
  </si>
  <si>
    <t xml:space="preserve">кассовое исполнение с начала года</t>
  </si>
  <si>
    <t xml:space="preserve">А</t>
  </si>
  <si>
    <t xml:space="preserve">3=5+7+9</t>
  </si>
  <si>
    <t xml:space="preserve">4=6+8+10</t>
  </si>
  <si>
    <t xml:space="preserve">9</t>
  </si>
  <si>
    <t xml:space="preserve">10</t>
  </si>
  <si>
    <t xml:space="preserve">муниципальная программа</t>
  </si>
  <si>
    <t xml:space="preserve"> " Развитие культуры Алексеевского сельского поселения"</t>
  </si>
  <si>
    <t xml:space="preserve">01</t>
  </si>
  <si>
    <t xml:space="preserve"> "Обеспечение качественными жилищно - коммунальными услугами населения Алексеевского сельского поселения"</t>
  </si>
  <si>
    <t xml:space="preserve">02</t>
  </si>
  <si>
    <t xml:space="preserve"> "Пожарная безопасность и защита населения и территории Алексеевского сельского поселения от чрезвычайных ситуаций"</t>
  </si>
  <si>
    <t xml:space="preserve">03</t>
  </si>
  <si>
    <t xml:space="preserve"> "Развитие транспортной системы Алексеевского сельского поселения"</t>
  </si>
  <si>
    <t xml:space="preserve">04</t>
  </si>
  <si>
    <t xml:space="preserve"> "Благоустройство: озеленение и освещение территории Алексеевского сельского поселения "</t>
  </si>
  <si>
    <t xml:space="preserve">05</t>
  </si>
  <si>
    <t xml:space="preserve"> "Обеспечение общественного порядка и противодействие преступности Алексеевского сельского поселения"</t>
  </si>
  <si>
    <t xml:space="preserve">06</t>
  </si>
  <si>
    <t xml:space="preserve"> "Развитие муниципальной службы Алексеевского сельского поселения"</t>
  </si>
  <si>
    <t xml:space="preserve">07</t>
  </si>
  <si>
    <t xml:space="preserve">"Развитие физической культуры и спорта"</t>
  </si>
  <si>
    <t xml:space="preserve">08</t>
  </si>
  <si>
    <t xml:space="preserve">"Социальная поддержка граждан Алексеевского сельского поселения"</t>
  </si>
  <si>
    <t xml:space="preserve">09</t>
  </si>
  <si>
    <t xml:space="preserve">"Охрана окружающей среды и рациональное природопользование Алексеевского сельского поселения"</t>
  </si>
  <si>
    <t xml:space="preserve">ВСЕГО ПО ПРОГРАММАМ</t>
  </si>
  <si>
    <t xml:space="preserve">100</t>
  </si>
  <si>
    <t xml:space="preserve"> - на реализацию муниципальных программ</t>
  </si>
  <si>
    <t xml:space="preserve">100.01</t>
  </si>
  <si>
    <t xml:space="preserve"> - на реализацию региональных программ</t>
  </si>
  <si>
    <t xml:space="preserve">100.02</t>
  </si>
  <si>
    <t xml:space="preserve">* данные по строке 100 должны соответствовать данным по строке 10100 "Региональные и муниципальные программы (без ФАИП)" Справочной таблицы к отчету об исполнении консолидированного бюджета субъекта Российской Федерации (ф.0503387)</t>
  </si>
  <si>
    <t xml:space="preserve">** по региональным программам (государственным программам Ростовской области) отражаются средства, запланированные к поступлению в местные бюджеты в виде межбюджетных трансфертов областного бюджета, в случае их невключения в муниципальные программы</t>
  </si>
  <si>
    <t xml:space="preserve">Примечание: Сведения представляются финансовыми органами городских округов и финансовыми органами муниципальных районов с учетом данных городских и сельских поселений</t>
  </si>
  <si>
    <t xml:space="preserve">Глава Алексеевского сельского поселения</t>
  </si>
  <si>
    <t xml:space="preserve">Ю.В.Кашпор</t>
  </si>
  <si>
    <t xml:space="preserve">Главный бухгалтер</t>
  </si>
  <si>
    <t xml:space="preserve">Т.М.Евлантьева</t>
  </si>
  <si>
    <t xml:space="preserve">Начальник службы экономики и финансов</t>
  </si>
  <si>
    <t xml:space="preserve">Е.В.Клименко</t>
  </si>
  <si>
    <t xml:space="preserve">исполнитель  886360(33524) телефон</t>
  </si>
  <si>
    <t xml:space="preserve">    </t>
  </si>
  <si>
    <t xml:space="preserve">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K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2" width="36.7"/>
    <col collapsed="false" customWidth="true" hidden="false" outlineLevel="0" max="3" min="3" style="3" width="17.56"/>
    <col collapsed="false" customWidth="true" hidden="false" outlineLevel="0" max="4" min="4" style="4" width="13.99"/>
    <col collapsed="false" customWidth="true" hidden="false" outlineLevel="0" max="6" min="5" style="4" width="14.7"/>
    <col collapsed="false" customWidth="true" hidden="false" outlineLevel="0" max="7" min="7" style="4" width="15.56"/>
    <col collapsed="false" customWidth="true" hidden="false" outlineLevel="0" max="8" min="8" style="4" width="15.28"/>
    <col collapsed="false" customWidth="true" hidden="false" outlineLevel="0" max="9" min="9" style="4" width="16.13"/>
    <col collapsed="false" customWidth="true" hidden="false" outlineLevel="0" max="10" min="10" style="5" width="14.14"/>
    <col collapsed="false" customWidth="true" hidden="false" outlineLevel="0" max="11" min="11" style="4" width="14.56"/>
    <col collapsed="false" customWidth="false" hidden="false" outlineLevel="0" max="257" min="12" style="6" width="9.14"/>
  </cols>
  <sheetData>
    <row r="1" s="8" customFormat="true" ht="15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s="8" customFormat="true" ht="15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8" customFormat="true" ht="14.2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8" customFormat="true" ht="12.75" hidden="false" customHeight="false" outlineLevel="0" collapsed="false">
      <c r="A4" s="1"/>
      <c r="B4" s="11"/>
      <c r="C4" s="12"/>
      <c r="D4" s="13"/>
      <c r="E4" s="14"/>
      <c r="F4" s="15"/>
      <c r="G4" s="16"/>
      <c r="H4" s="16"/>
      <c r="I4" s="17"/>
      <c r="J4" s="18" t="s">
        <v>3</v>
      </c>
      <c r="K4" s="18"/>
    </row>
    <row r="5" s="8" customFormat="true" ht="12.75" hidden="false" customHeight="true" outlineLevel="0" collapsed="false">
      <c r="A5" s="19" t="s">
        <v>4</v>
      </c>
      <c r="B5" s="19" t="s">
        <v>5</v>
      </c>
      <c r="C5" s="19" t="s">
        <v>6</v>
      </c>
      <c r="D5" s="19" t="s">
        <v>7</v>
      </c>
      <c r="E5" s="19"/>
      <c r="F5" s="20"/>
      <c r="G5" s="20"/>
      <c r="H5" s="20"/>
      <c r="I5" s="20"/>
      <c r="J5" s="20"/>
      <c r="K5" s="20"/>
    </row>
    <row r="6" s="8" customFormat="true" ht="24.2" hidden="false" customHeight="true" outlineLevel="0" collapsed="false">
      <c r="A6" s="19"/>
      <c r="B6" s="19"/>
      <c r="C6" s="19"/>
      <c r="D6" s="19"/>
      <c r="E6" s="19"/>
      <c r="F6" s="19" t="s">
        <v>8</v>
      </c>
      <c r="G6" s="19"/>
      <c r="H6" s="19" t="s">
        <v>9</v>
      </c>
      <c r="I6" s="19"/>
      <c r="J6" s="19" t="s">
        <v>10</v>
      </c>
      <c r="K6" s="19"/>
    </row>
    <row r="7" s="8" customFormat="true" ht="38.25" hidden="false" customHeight="false" outlineLevel="0" collapsed="false">
      <c r="A7" s="19"/>
      <c r="B7" s="19"/>
      <c r="C7" s="19"/>
      <c r="D7" s="19" t="s">
        <v>11</v>
      </c>
      <c r="E7" s="19" t="s">
        <v>12</v>
      </c>
      <c r="F7" s="19" t="s">
        <v>11</v>
      </c>
      <c r="G7" s="19" t="s">
        <v>12</v>
      </c>
      <c r="H7" s="19" t="s">
        <v>11</v>
      </c>
      <c r="I7" s="19" t="s">
        <v>12</v>
      </c>
      <c r="J7" s="19" t="s">
        <v>11</v>
      </c>
      <c r="K7" s="19" t="s">
        <v>12</v>
      </c>
    </row>
    <row r="8" s="8" customFormat="true" ht="12.75" hidden="false" customHeight="false" outlineLevel="0" collapsed="false">
      <c r="A8" s="21" t="s">
        <v>13</v>
      </c>
      <c r="B8" s="20" t="n">
        <v>1</v>
      </c>
      <c r="C8" s="20" t="n">
        <v>2</v>
      </c>
      <c r="D8" s="20" t="s">
        <v>14</v>
      </c>
      <c r="E8" s="20" t="s">
        <v>15</v>
      </c>
      <c r="F8" s="20" t="n">
        <v>5</v>
      </c>
      <c r="G8" s="20" t="n">
        <v>6</v>
      </c>
      <c r="H8" s="20" t="n">
        <v>7</v>
      </c>
      <c r="I8" s="20" t="n">
        <v>8</v>
      </c>
      <c r="J8" s="20" t="s">
        <v>16</v>
      </c>
      <c r="K8" s="20" t="s">
        <v>17</v>
      </c>
    </row>
    <row r="9" s="8" customFormat="true" ht="25.5" hidden="false" customHeight="false" outlineLevel="0" collapsed="false">
      <c r="A9" s="22" t="s">
        <v>18</v>
      </c>
      <c r="B9" s="23" t="s">
        <v>19</v>
      </c>
      <c r="C9" s="22" t="s">
        <v>20</v>
      </c>
      <c r="D9" s="24" t="n">
        <f aca="false">F9+H9+J9</f>
        <v>3989700</v>
      </c>
      <c r="E9" s="24" t="n">
        <f aca="false">G9+I9+K9</f>
        <v>1895363.35</v>
      </c>
      <c r="F9" s="24" t="n">
        <v>0</v>
      </c>
      <c r="G9" s="24" t="n">
        <v>0</v>
      </c>
      <c r="H9" s="24" t="n">
        <v>250500</v>
      </c>
      <c r="I9" s="24" t="n">
        <v>250000</v>
      </c>
      <c r="J9" s="24" t="n">
        <v>3739200</v>
      </c>
      <c r="K9" s="24" t="n">
        <v>1645363.35</v>
      </c>
    </row>
    <row r="10" s="8" customFormat="true" ht="42.75" hidden="false" customHeight="true" outlineLevel="0" collapsed="false">
      <c r="A10" s="22" t="s">
        <v>18</v>
      </c>
      <c r="B10" s="23" t="s">
        <v>21</v>
      </c>
      <c r="C10" s="22" t="s">
        <v>22</v>
      </c>
      <c r="D10" s="24" t="n">
        <f aca="false">F10+H10+J10</f>
        <v>0</v>
      </c>
      <c r="E10" s="24" t="n">
        <f aca="false">G10+I10+K10</f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</row>
    <row r="11" s="8" customFormat="true" ht="55.5" hidden="false" customHeight="true" outlineLevel="0" collapsed="false">
      <c r="A11" s="22" t="s">
        <v>18</v>
      </c>
      <c r="B11" s="23" t="s">
        <v>23</v>
      </c>
      <c r="C11" s="22" t="s">
        <v>24</v>
      </c>
      <c r="D11" s="24" t="n">
        <f aca="false">F11+H11+J11</f>
        <v>0</v>
      </c>
      <c r="E11" s="24" t="n">
        <f aca="false">G11+I11+K11</f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</row>
    <row r="12" s="8" customFormat="true" ht="33" hidden="false" customHeight="true" outlineLevel="0" collapsed="false">
      <c r="A12" s="22" t="s">
        <v>18</v>
      </c>
      <c r="B12" s="23" t="s">
        <v>25</v>
      </c>
      <c r="C12" s="22" t="s">
        <v>26</v>
      </c>
      <c r="D12" s="24" t="n">
        <f aca="false">F12+H12+J12</f>
        <v>6095700</v>
      </c>
      <c r="E12" s="24" t="n">
        <f aca="false">G12+I12+K12</f>
        <v>671296.11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6095700</v>
      </c>
      <c r="K12" s="24" t="n">
        <v>671296.11</v>
      </c>
    </row>
    <row r="13" s="8" customFormat="true" ht="39" hidden="false" customHeight="true" outlineLevel="0" collapsed="false">
      <c r="A13" s="22" t="s">
        <v>18</v>
      </c>
      <c r="B13" s="23" t="s">
        <v>27</v>
      </c>
      <c r="C13" s="22" t="s">
        <v>28</v>
      </c>
      <c r="D13" s="24" t="n">
        <f aca="false">F13+H13+J13</f>
        <v>28419700</v>
      </c>
      <c r="E13" s="24" t="n">
        <f aca="false">G13+I13+K13</f>
        <v>13039565.89</v>
      </c>
      <c r="F13" s="24" t="n">
        <v>25393900</v>
      </c>
      <c r="G13" s="24" t="n">
        <v>11475136.11</v>
      </c>
      <c r="H13" s="24" t="n">
        <v>518300</v>
      </c>
      <c r="I13" s="24" t="n">
        <v>234178.82</v>
      </c>
      <c r="J13" s="24" t="n">
        <v>2507500</v>
      </c>
      <c r="K13" s="24" t="n">
        <v>1330250.96</v>
      </c>
    </row>
    <row r="14" s="8" customFormat="true" ht="44.25" hidden="false" customHeight="true" outlineLevel="0" collapsed="false">
      <c r="A14" s="22" t="s">
        <v>18</v>
      </c>
      <c r="B14" s="23" t="s">
        <v>29</v>
      </c>
      <c r="C14" s="22" t="s">
        <v>30</v>
      </c>
      <c r="D14" s="24" t="n">
        <f aca="false">F14+H14+J14</f>
        <v>0</v>
      </c>
      <c r="E14" s="24" t="n">
        <f aca="false">G14+I14+K14</f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</row>
    <row r="15" s="8" customFormat="true" ht="28.5" hidden="false" customHeight="true" outlineLevel="0" collapsed="false">
      <c r="A15" s="22" t="s">
        <v>18</v>
      </c>
      <c r="B15" s="23" t="s">
        <v>31</v>
      </c>
      <c r="C15" s="22" t="s">
        <v>32</v>
      </c>
      <c r="D15" s="24" t="n">
        <f aca="false">F15+H15+J15</f>
        <v>9029800</v>
      </c>
      <c r="E15" s="24" t="n">
        <f aca="false">G15+I15+K15</f>
        <v>3951333.13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9029800</v>
      </c>
      <c r="K15" s="24" t="n">
        <v>3951333.13</v>
      </c>
    </row>
    <row r="16" s="8" customFormat="true" ht="28.5" hidden="false" customHeight="true" outlineLevel="0" collapsed="false">
      <c r="A16" s="22" t="s">
        <v>18</v>
      </c>
      <c r="B16" s="23" t="s">
        <v>33</v>
      </c>
      <c r="C16" s="22" t="s">
        <v>34</v>
      </c>
      <c r="D16" s="24" t="n">
        <f aca="false">F16+H16+J16</f>
        <v>2635700</v>
      </c>
      <c r="E16" s="24" t="n">
        <f aca="false">G16+I16+K16</f>
        <v>0</v>
      </c>
      <c r="F16" s="24" t="n">
        <v>0</v>
      </c>
      <c r="G16" s="24" t="n">
        <v>0</v>
      </c>
      <c r="H16" s="24" t="n">
        <v>2000000</v>
      </c>
      <c r="I16" s="24" t="n">
        <v>0</v>
      </c>
      <c r="J16" s="24" t="n">
        <v>635700</v>
      </c>
      <c r="K16" s="24" t="n">
        <v>0</v>
      </c>
    </row>
    <row r="17" s="8" customFormat="true" ht="28.5" hidden="false" customHeight="true" outlineLevel="0" collapsed="false">
      <c r="A17" s="22" t="s">
        <v>18</v>
      </c>
      <c r="B17" s="23" t="s">
        <v>35</v>
      </c>
      <c r="C17" s="22" t="s">
        <v>36</v>
      </c>
      <c r="D17" s="24" t="n">
        <f aca="false">F17+H17+J17</f>
        <v>0</v>
      </c>
      <c r="E17" s="24" t="n">
        <f aca="false">G17+I17+K17</f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</row>
    <row r="18" s="8" customFormat="true" ht="38.25" hidden="false" customHeight="false" outlineLevel="0" collapsed="false">
      <c r="A18" s="22" t="s">
        <v>18</v>
      </c>
      <c r="B18" s="23" t="s">
        <v>37</v>
      </c>
      <c r="C18" s="22" t="s">
        <v>17</v>
      </c>
      <c r="D18" s="24" t="n">
        <f aca="false">F18+H18+J18</f>
        <v>0</v>
      </c>
      <c r="E18" s="24" t="n">
        <f aca="false">G18+I18+K18</f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</row>
    <row r="19" s="8" customFormat="true" ht="12.75" hidden="false" customHeight="false" outlineLevel="0" collapsed="false">
      <c r="A19" s="20"/>
      <c r="B19" s="20" t="s">
        <v>38</v>
      </c>
      <c r="C19" s="20" t="s">
        <v>39</v>
      </c>
      <c r="D19" s="24" t="n">
        <f aca="false">F19+A2419+J19+H19</f>
        <v>50170600</v>
      </c>
      <c r="E19" s="24" t="n">
        <f aca="false">G19+I19+K19</f>
        <v>19557558.48</v>
      </c>
      <c r="F19" s="24" t="n">
        <f aca="false">F20+F21</f>
        <v>25393900</v>
      </c>
      <c r="G19" s="24" t="n">
        <f aca="false">G20+G21</f>
        <v>11475136.11</v>
      </c>
      <c r="H19" s="24" t="n">
        <f aca="false">H20+H21</f>
        <v>2768800</v>
      </c>
      <c r="I19" s="24" t="n">
        <f aca="false">I20+I21</f>
        <v>484178.82</v>
      </c>
      <c r="J19" s="24" t="n">
        <f aca="false">J20+J21</f>
        <v>22007900</v>
      </c>
      <c r="K19" s="24" t="n">
        <f aca="false">K20+K21</f>
        <v>7598243.55</v>
      </c>
    </row>
    <row r="20" s="8" customFormat="true" ht="14.25" hidden="false" customHeight="true" outlineLevel="0" collapsed="false">
      <c r="A20" s="20"/>
      <c r="B20" s="20" t="s">
        <v>40</v>
      </c>
      <c r="C20" s="20" t="s">
        <v>41</v>
      </c>
      <c r="D20" s="24" t="n">
        <f aca="false">F20+H20+J20</f>
        <v>50170600</v>
      </c>
      <c r="E20" s="24" t="n">
        <f aca="false">G20+I20+K20</f>
        <v>19557558.48</v>
      </c>
      <c r="F20" s="24" t="n">
        <f aca="false">F15+F14+F13+F12+F11+F10+F9+F16</f>
        <v>25393900</v>
      </c>
      <c r="G20" s="24" t="n">
        <f aca="false">G15+G14+G13+G12+G11+G10+G9+G16</f>
        <v>11475136.11</v>
      </c>
      <c r="H20" s="24" t="n">
        <f aca="false">H15+H14+H13+H12+H11+H10+H9+H16</f>
        <v>2768800</v>
      </c>
      <c r="I20" s="24" t="n">
        <f aca="false">I15+I14+I13+I12+I11+I10+I9+I16</f>
        <v>484178.82</v>
      </c>
      <c r="J20" s="24" t="n">
        <f aca="false">J15+J14+J13+J12+J11+J10+J9+J16+J17+J18</f>
        <v>22007900</v>
      </c>
      <c r="K20" s="24" t="n">
        <f aca="false">K15+K14+K13+K12+K11+K10+K9+K16+K18</f>
        <v>7598243.55</v>
      </c>
    </row>
    <row r="21" s="8" customFormat="true" ht="12.75" hidden="false" customHeight="false" outlineLevel="0" collapsed="false">
      <c r="A21" s="20"/>
      <c r="B21" s="20" t="s">
        <v>42</v>
      </c>
      <c r="C21" s="20" t="s">
        <v>43</v>
      </c>
      <c r="D21" s="24" t="n">
        <f aca="false">F21+H21+J21</f>
        <v>0</v>
      </c>
      <c r="E21" s="24" t="n">
        <f aca="false">G21+I21+K21</f>
        <v>0</v>
      </c>
      <c r="F21" s="24" t="n">
        <f aca="false">H21+J21+L21</f>
        <v>0</v>
      </c>
      <c r="G21" s="24" t="n">
        <f aca="false">I21+K21+M21</f>
        <v>0</v>
      </c>
      <c r="H21" s="24" t="n">
        <f aca="false">J21+L21+N21</f>
        <v>0</v>
      </c>
      <c r="I21" s="24" t="n">
        <f aca="false">K21+M21+O21</f>
        <v>0</v>
      </c>
      <c r="J21" s="24" t="n">
        <f aca="false">L21+N21+P21</f>
        <v>0</v>
      </c>
      <c r="K21" s="24" t="n">
        <f aca="false">M21+O21+Q21</f>
        <v>0</v>
      </c>
    </row>
    <row r="22" customFormat="false" ht="13.15" hidden="false" customHeight="true" outlineLevel="0" collapsed="false">
      <c r="A22" s="25"/>
      <c r="B22" s="26"/>
      <c r="C22" s="27"/>
      <c r="D22" s="28"/>
      <c r="E22" s="28"/>
      <c r="F22" s="28"/>
      <c r="G22" s="28"/>
      <c r="H22" s="28"/>
      <c r="I22" s="28"/>
      <c r="J22" s="29"/>
      <c r="K22" s="28"/>
    </row>
    <row r="23" customFormat="false" ht="25.5" hidden="false" customHeight="true" outlineLevel="0" collapsed="false">
      <c r="A23" s="30" t="s">
        <v>44</v>
      </c>
      <c r="B23" s="30"/>
      <c r="C23" s="30"/>
      <c r="D23" s="30"/>
      <c r="E23" s="30"/>
      <c r="F23" s="30"/>
      <c r="G23" s="30"/>
      <c r="H23" s="30"/>
      <c r="I23" s="30"/>
      <c r="J23" s="30"/>
      <c r="K23" s="30"/>
    </row>
    <row r="24" customFormat="false" ht="21.75" hidden="false" customHeight="true" outlineLevel="0" collapsed="false">
      <c r="A24" s="31" t="s">
        <v>45</v>
      </c>
      <c r="B24" s="31"/>
      <c r="C24" s="31"/>
      <c r="D24" s="31"/>
      <c r="E24" s="31"/>
      <c r="F24" s="31"/>
      <c r="G24" s="31"/>
      <c r="H24" s="31"/>
      <c r="I24" s="31"/>
      <c r="J24" s="31"/>
      <c r="K24" s="31"/>
    </row>
    <row r="25" customFormat="false" ht="11.25" hidden="false" customHeight="true" outlineLevel="0" collapsed="false"/>
    <row r="26" s="33" customFormat="true" ht="12" hidden="false" customHeight="true" outlineLevel="0" collapsed="false">
      <c r="A26" s="32" t="s">
        <v>46</v>
      </c>
      <c r="B26" s="32"/>
      <c r="C26" s="32"/>
      <c r="D26" s="32"/>
      <c r="E26" s="32"/>
      <c r="F26" s="32"/>
      <c r="G26" s="32"/>
      <c r="H26" s="32"/>
      <c r="I26" s="32"/>
      <c r="J26" s="32"/>
    </row>
    <row r="28" customFormat="false" ht="12.75" hidden="false" customHeight="false" outlineLevel="0" collapsed="false">
      <c r="B28" s="34" t="s">
        <v>47</v>
      </c>
      <c r="F28" s="4" t="s">
        <v>48</v>
      </c>
    </row>
    <row r="29" customFormat="false" ht="12.75" hidden="false" customHeight="false" outlineLevel="0" collapsed="false">
      <c r="B29" s="34" t="s">
        <v>49</v>
      </c>
      <c r="F29" s="4" t="s">
        <v>50</v>
      </c>
    </row>
    <row r="30" customFormat="false" ht="12.75" hidden="false" customHeight="false" outlineLevel="0" collapsed="false">
      <c r="B30" s="34" t="s">
        <v>51</v>
      </c>
      <c r="F30" s="4" t="s">
        <v>52</v>
      </c>
    </row>
    <row r="31" customFormat="false" ht="12.75" hidden="false" customHeight="false" outlineLevel="0" collapsed="false">
      <c r="B31" s="35" t="s">
        <v>53</v>
      </c>
    </row>
    <row r="36" customFormat="false" ht="12.75" hidden="false" customHeight="false" outlineLevel="0" collapsed="false">
      <c r="G36" s="4" t="s">
        <v>54</v>
      </c>
      <c r="H36" s="4" t="s">
        <v>55</v>
      </c>
    </row>
  </sheetData>
  <mergeCells count="15">
    <mergeCell ref="A1:K1"/>
    <mergeCell ref="A2:K2"/>
    <mergeCell ref="A3:K3"/>
    <mergeCell ref="J4:K4"/>
    <mergeCell ref="A5:A7"/>
    <mergeCell ref="B5:B7"/>
    <mergeCell ref="C5:C7"/>
    <mergeCell ref="D5:E6"/>
    <mergeCell ref="F5:K5"/>
    <mergeCell ref="F6:G6"/>
    <mergeCell ref="H6:I6"/>
    <mergeCell ref="J6:K6"/>
    <mergeCell ref="A23:K23"/>
    <mergeCell ref="A24:K24"/>
    <mergeCell ref="A26:J26"/>
  </mergeCells>
  <printOptions headings="false" gridLines="false" gridLinesSet="true" horizontalCentered="false" verticalCentered="false"/>
  <pageMargins left="0.157638888888889" right="0.196527777777778" top="0.236111111111111" bottom="0.315277777777778" header="0.196527777777778" footer="0.511811023622047"/>
  <pageSetup paperSize="9" scale="7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Форма 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2:37:06Z</dcterms:created>
  <dc:creator>Kulakova</dc:creator>
  <dc:description/>
  <dc:language>en-US</dc:language>
  <cp:lastModifiedBy>User1</cp:lastModifiedBy>
  <cp:lastPrinted>2023-07-28T09:05:11Z</cp:lastPrinted>
  <dcterms:modified xsi:type="dcterms:W3CDTF">2023-07-31T06:08:06Z</dcterms:modified>
  <cp:revision>0</cp:revision>
  <dc:subject/>
  <dc:title/>
</cp:coreProperties>
</file>