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июня 2024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Ю.В.Кашпор</t>
  </si>
  <si>
    <t xml:space="preserve">Главный бухгалтер</t>
  </si>
  <si>
    <t xml:space="preserve">Т.М.Евлантье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6868000</v>
      </c>
      <c r="E9" s="24" t="n">
        <f aca="false">G9+I9+K9</f>
        <v>1936590.96</v>
      </c>
      <c r="F9" s="24" t="n">
        <v>1752300</v>
      </c>
      <c r="G9" s="24" t="n">
        <v>843097.16</v>
      </c>
      <c r="H9" s="24" t="n">
        <v>1427400</v>
      </c>
      <c r="I9" s="24" t="n">
        <v>172682.55</v>
      </c>
      <c r="J9" s="24" t="n">
        <v>3688300</v>
      </c>
      <c r="K9" s="24" t="n">
        <v>920811.25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16000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16000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11354700</v>
      </c>
      <c r="E12" s="24" t="n">
        <f aca="false">G12+I12+K12</f>
        <v>668591.88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1354700</v>
      </c>
      <c r="K12" s="24" t="n">
        <v>668591.88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6986400</v>
      </c>
      <c r="E13" s="24" t="n">
        <f aca="false">G13+I13+K13</f>
        <v>1122288.96</v>
      </c>
      <c r="F13" s="24" t="n">
        <v>0</v>
      </c>
      <c r="G13" s="24" t="n">
        <v>0</v>
      </c>
      <c r="H13" s="24" t="n">
        <v>3163800</v>
      </c>
      <c r="I13" s="24" t="n">
        <v>0</v>
      </c>
      <c r="J13" s="24" t="n">
        <v>3822600</v>
      </c>
      <c r="K13" s="24" t="n">
        <v>1122288.96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9564400</v>
      </c>
      <c r="E15" s="24" t="n">
        <f aca="false">G15+I15+K15</f>
        <v>2844421.76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9564400</v>
      </c>
      <c r="K15" s="24" t="n">
        <v>2844421.76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0</v>
      </c>
      <c r="E16" s="24" t="n">
        <f aca="false">G16+I16+K16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8" customFormat="true" ht="38.2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529600</v>
      </c>
      <c r="E18" s="24" t="n">
        <f aca="false">G18+I18+K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529600</v>
      </c>
      <c r="K18" s="24" t="n">
        <v>0</v>
      </c>
    </row>
    <row r="19" s="8" customFormat="true" ht="12.7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35463100</v>
      </c>
      <c r="E19" s="24" t="n">
        <f aca="false">G19+I19+K19</f>
        <v>6571893.56</v>
      </c>
      <c r="F19" s="24" t="n">
        <f aca="false">F20+F21</f>
        <v>1752300</v>
      </c>
      <c r="G19" s="24" t="n">
        <f aca="false">G20+G21</f>
        <v>843097.16</v>
      </c>
      <c r="H19" s="24" t="n">
        <f aca="false">H20+H21</f>
        <v>4591200</v>
      </c>
      <c r="I19" s="24" t="n">
        <f aca="false">I20+I21</f>
        <v>172682.55</v>
      </c>
      <c r="J19" s="24" t="n">
        <f aca="false">J20+J21</f>
        <v>29119600</v>
      </c>
      <c r="K19" s="24" t="n">
        <f aca="false">K20+K21</f>
        <v>5556113.85</v>
      </c>
    </row>
    <row r="20" s="8" customFormat="true" ht="14.25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35463100</v>
      </c>
      <c r="E20" s="24" t="n">
        <f aca="false">G20+I20+K20</f>
        <v>6571893.56</v>
      </c>
      <c r="F20" s="24" t="n">
        <f aca="false">F9+F10+F11+F12+F13+F14+F15+F16+F17+F18</f>
        <v>1752300</v>
      </c>
      <c r="G20" s="24" t="n">
        <f aca="false">G15+G14+G13+G12+G11+G10+G9+G16</f>
        <v>843097.16</v>
      </c>
      <c r="H20" s="24" t="n">
        <f aca="false">H15+H14+H13+H12+H11+H10+H9+H16</f>
        <v>4591200</v>
      </c>
      <c r="I20" s="24" t="n">
        <f aca="false">I15+I14+I13+I12+I11+I10+I9+I16</f>
        <v>172682.55</v>
      </c>
      <c r="J20" s="24" t="n">
        <f aca="false">J15+J14+J13+J12+J11+J10+J9+J16+J17+J18</f>
        <v>29119600</v>
      </c>
      <c r="K20" s="24" t="n">
        <f aca="false">K15+K14+K13+K12+K11+K10+K9+K16+K18</f>
        <v>5556113.85</v>
      </c>
    </row>
    <row r="21" s="8" customFormat="true" ht="12.7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1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75" hidden="false" customHeight="false" outlineLevel="0" collapsed="false">
      <c r="B28" s="34" t="s">
        <v>47</v>
      </c>
      <c r="F28" s="4" t="s">
        <v>48</v>
      </c>
    </row>
    <row r="29" customFormat="false" ht="12.75" hidden="false" customHeight="false" outlineLevel="0" collapsed="false">
      <c r="B29" s="34" t="s">
        <v>49</v>
      </c>
      <c r="F29" s="4" t="s">
        <v>50</v>
      </c>
    </row>
    <row r="30" customFormat="false" ht="12.75" hidden="false" customHeight="false" outlineLevel="0" collapsed="false">
      <c r="B30" s="34" t="s">
        <v>51</v>
      </c>
      <c r="F30" s="4" t="s">
        <v>52</v>
      </c>
    </row>
    <row r="31" customFormat="false" ht="12.75" hidden="false" customHeight="false" outlineLevel="0" collapsed="false">
      <c r="B31" s="35" t="s">
        <v>53</v>
      </c>
    </row>
    <row r="36" customFormat="false" ht="12.7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4-05-31T12:40:50Z</cp:lastPrinted>
  <dcterms:modified xsi:type="dcterms:W3CDTF">2024-05-31T12:40:53Z</dcterms:modified>
  <cp:revision>0</cp:revision>
  <dc:subject/>
  <dc:title/>
</cp:coreProperties>
</file>