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3 мес " sheetId="1" state="hidden" r:id="rId2"/>
    <sheet name="6 мес" sheetId="2" state="hidden" r:id="rId3"/>
    <sheet name="9 мес" sheetId="3" state="hidden" r:id="rId4"/>
    <sheet name="3 мес. 2025" sheetId="4" state="visible" r:id="rId5"/>
    <sheet name="6 мес. 2025" sheetId="5" state="visible" r:id="rId6"/>
  </sheets>
  <definedNames>
    <definedName function="false" hidden="false" localSheetId="0" name="_xlnm.Print_Area" vbProcedure="false">'3 мес '!$A$1:$F$138</definedName>
    <definedName function="false" hidden="false" localSheetId="3" name="_xlnm.Print_Area" vbProcedure="false">'3 мес. 2025'!$A$1:$H$134</definedName>
    <definedName function="false" hidden="false" localSheetId="1" name="_xlnm.Print_Area" vbProcedure="false">'6 мес'!$A$1:$F$137</definedName>
    <definedName function="false" hidden="false" localSheetId="4" name="_xlnm.Print_Area" vbProcedure="false">'6 мес. 2025'!$A$1:$H$139</definedName>
    <definedName function="false" hidden="false" localSheetId="2" name="_xlnm.Print_Area" vbProcedure="false">'9 мес'!$A$1:$F$139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3 мес. 2025'!$A$3:$H$136</definedName>
    <definedName function="false" hidden="false" localSheetId="4" name="Excel_BuiltIn_Print_Area_1" vbProcedure="false">'6 мес. 2025'!$A$3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250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Алексеевского сельского поселения за 1 квартал 2025 года </t>
  </si>
  <si>
    <t xml:space="preserve">1 квартал 2024</t>
  </si>
  <si>
    <t xml:space="preserve">1 квартал 2025</t>
  </si>
  <si>
    <t xml:space="preserve">Причины </t>
  </si>
  <si>
    <t xml:space="preserve">Меры</t>
  </si>
  <si>
    <t xml:space="preserve">отклонения</t>
  </si>
  <si>
    <t xml:space="preserve">1. Количество хозяйствующих субъектов, всего</t>
  </si>
  <si>
    <t xml:space="preserve">ед.</t>
  </si>
  <si>
    <t xml:space="preserve">крупных и средних предприятий и организаций</t>
  </si>
  <si>
    <t xml:space="preserve">малых и микро- предприятий</t>
  </si>
  <si>
    <t xml:space="preserve">ООО "ТЕХПРОМЭНЕРГОСТРОЙ"</t>
  </si>
  <si>
    <t xml:space="preserve">индивидуальных предпринимателей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  </t>
    </r>
    <r>
      <rPr>
        <sz val="10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0"/>
        <rFont val="Times New Roman"/>
        <family val="1"/>
        <charset val="204"/>
      </rPr>
      <t xml:space="preserve"> :</t>
    </r>
  </si>
  <si>
    <t xml:space="preserve">мяса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, коз</t>
  </si>
  <si>
    <t xml:space="preserve">в КФХ:</t>
  </si>
  <si>
    <t xml:space="preserve">1. Численность постоянного населения </t>
  </si>
  <si>
    <t xml:space="preserve">2. Среднесписочная численность работающих на крупных и средних предприятиях, всего</t>
  </si>
  <si>
    <t xml:space="preserve">вакансия бухгалтера</t>
  </si>
  <si>
    <t xml:space="preserve">МБОУ СОШ № 48</t>
  </si>
  <si>
    <t xml:space="preserve">МБОУ СОШ  № 43</t>
  </si>
  <si>
    <t xml:space="preserve">МБДОУ № 40</t>
  </si>
  <si>
    <t xml:space="preserve">МБДОУ № 3</t>
  </si>
  <si>
    <t xml:space="preserve">3. Число обращений по вопросам трудоустройства</t>
  </si>
  <si>
    <t xml:space="preserve">6. Число безработных на конец отчетного периода</t>
  </si>
  <si>
    <t xml:space="preserve">7. Уровень регистрируемой безработицы</t>
  </si>
  <si>
    <t xml:space="preserve">8. Среднемесячная заработная плата на крупных и средних предприятиях, всего:</t>
  </si>
  <si>
    <t xml:space="preserve">МБОУ СОШ № 43</t>
  </si>
  <si>
    <r>
      <rPr>
        <sz val="10"/>
        <rFont val="Times New Roman"/>
        <family val="1"/>
        <charset val="204"/>
      </rPr>
      <t xml:space="preserve">МУК Алексеевский СДК </t>
    </r>
    <r>
      <rPr>
        <i val="true"/>
        <sz val="10"/>
        <rFont val="Times New Roman"/>
        <family val="1"/>
        <charset val="204"/>
      </rPr>
      <t xml:space="preserve">(целевой показатель - 53046,1 </t>
    </r>
    <r>
      <rPr>
        <sz val="10"/>
        <rFont val="Times New Roman"/>
        <family val="1"/>
        <charset val="204"/>
      </rPr>
      <t xml:space="preserve">руб.)</t>
    </r>
  </si>
  <si>
    <t xml:space="preserve">1. Количество родившихся</t>
  </si>
  <si>
    <t xml:space="preserve">2. Количество умерших</t>
  </si>
  <si>
    <t xml:space="preserve">3. Естественная убыль (-), прирост населения</t>
  </si>
  <si>
    <t xml:space="preserve">1. Принято жителей поселения</t>
  </si>
  <si>
    <t xml:space="preserve">2. Количество письменных обращений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 (источник - средства областного бюджета)</t>
    </r>
  </si>
  <si>
    <t xml:space="preserve">СОЗДАНИЕ НОВЫХ РАБОЧИХ МЕСТ </t>
  </si>
  <si>
    <t xml:space="preserve">ед.изм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х</t>
  </si>
  <si>
    <t xml:space="preserve">за счет действующих предприятий (субъектов)</t>
  </si>
  <si>
    <t xml:space="preserve">План</t>
  </si>
  <si>
    <t xml:space="preserve">1. Собственные доходы - всего</t>
  </si>
  <si>
    <t xml:space="preserve">в 1,8 раза</t>
  </si>
  <si>
    <t xml:space="preserve">НДФЛ</t>
  </si>
  <si>
    <t xml:space="preserve">в 1,3 раза</t>
  </si>
  <si>
    <t xml:space="preserve">единый сельскохозяйственный налог</t>
  </si>
  <si>
    <t xml:space="preserve">в 1,9 раза</t>
  </si>
  <si>
    <t xml:space="preserve">налог на имущество физических лиц</t>
  </si>
  <si>
    <t xml:space="preserve">в 1,5 раза</t>
  </si>
  <si>
    <t xml:space="preserve">земельный налог</t>
  </si>
  <si>
    <t xml:space="preserve">госпошлина</t>
  </si>
  <si>
    <t xml:space="preserve">аренда имущества</t>
  </si>
  <si>
    <t xml:space="preserve">инициативные платежи</t>
  </si>
  <si>
    <t xml:space="preserve">прочие доходы</t>
  </si>
  <si>
    <t xml:space="preserve">2. Доходы от предпринимательской и другой приносящей доход деятельности</t>
  </si>
  <si>
    <t xml:space="preserve">2. Дотации, субвенции и межбюджетные трансферты</t>
  </si>
  <si>
    <t xml:space="preserve">тыс.руб.</t>
  </si>
  <si>
    <t xml:space="preserve">прочие безвозмездные поступления</t>
  </si>
  <si>
    <t xml:space="preserve">3. Всего доходов</t>
  </si>
  <si>
    <t xml:space="preserve">4. Всего расходов, в т.ч.:</t>
  </si>
  <si>
    <t xml:space="preserve">расходы на содержание органов местного самоуправления</t>
  </si>
  <si>
    <t xml:space="preserve">расходы на содержание инспектора ВУС</t>
  </si>
  <si>
    <t xml:space="preserve">Расходы на обеспечение пожарной безопасности и предупреждение ЧС</t>
  </si>
  <si>
    <t xml:space="preserve">разработка декларации ГТС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:</t>
  </si>
  <si>
    <t xml:space="preserve">содержание зеленых насаждений</t>
  </si>
  <si>
    <t xml:space="preserve">содержание сетей уличного освещения</t>
  </si>
  <si>
    <t xml:space="preserve">благоустройство территории</t>
  </si>
  <si>
    <t xml:space="preserve">культура</t>
  </si>
  <si>
    <t xml:space="preserve">молодежная политика</t>
  </si>
  <si>
    <t xml:space="preserve">физическая культура и спорт</t>
  </si>
  <si>
    <t xml:space="preserve">Глава Администрации</t>
  </si>
  <si>
    <t xml:space="preserve">Алексеевского сельского поселения</t>
  </si>
  <si>
    <t xml:space="preserve">Ю.В. Кашпор</t>
  </si>
  <si>
    <t xml:space="preserve">Алексеевского сельского поселения за январь-июнь 2025 года </t>
  </si>
  <si>
    <t xml:space="preserve">Ед.изм.</t>
  </si>
  <si>
    <t xml:space="preserve">Январь-июнь 2024</t>
  </si>
  <si>
    <t xml:space="preserve">Январь-июнь 2025</t>
  </si>
  <si>
    <t xml:space="preserve">Отклонение</t>
  </si>
  <si>
    <t xml:space="preserve">Темп роста, %</t>
  </si>
  <si>
    <t xml:space="preserve">                                                              </t>
  </si>
  <si>
    <t xml:space="preserve">в 2 р.</t>
  </si>
  <si>
    <t xml:space="preserve">ЗАОр " НП "Ильичевская ПТФ"   </t>
  </si>
  <si>
    <t xml:space="preserve">вакансия разнорабочего</t>
  </si>
  <si>
    <t xml:space="preserve">ООО "Донвзрывпром"</t>
  </si>
  <si>
    <t xml:space="preserve">ООО "НС Дон"</t>
  </si>
  <si>
    <t xml:space="preserve">в 3 р.</t>
  </si>
  <si>
    <t xml:space="preserve">в 2,3 раза</t>
  </si>
  <si>
    <t xml:space="preserve">Ед.изм</t>
  </si>
  <si>
    <t xml:space="preserve">Факт</t>
  </si>
  <si>
    <t xml:space="preserve">Отклонение (+,-)</t>
  </si>
  <si>
    <t xml:space="preserve">в 4 р.</t>
  </si>
  <si>
    <t xml:space="preserve">в 1,9 р.</t>
  </si>
  <si>
    <t xml:space="preserve">в 1,3 р.</t>
  </si>
  <si>
    <t xml:space="preserve">в 2,1 р.</t>
  </si>
  <si>
    <t xml:space="preserve">в 4,8 р.</t>
  </si>
  <si>
    <t xml:space="preserve">в 2,3 р.</t>
  </si>
  <si>
    <t xml:space="preserve">общегосударственные вопрос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8.1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7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4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75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.2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false" hidden="false" outlineLevel="0" max="257" min="7" style="1" width="8.85"/>
  </cols>
  <sheetData>
    <row r="1" customFormat="false" ht="12.95" hidden="true" customHeight="true" outlineLevel="0" collapsed="false"/>
    <row r="2" customFormat="false" ht="12.9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95" hidden="true" customHeight="true" outlineLevel="0" collapsed="false"/>
    <row r="8" customFormat="false" ht="12.9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8.1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7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9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9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4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9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9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9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75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.2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9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9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9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9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9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9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9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9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9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8.1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7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4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75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.2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50" activeCellId="0" sqref="D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42" width="11.13"/>
    <col collapsed="false" customWidth="true" hidden="false" outlineLevel="0" max="4" min="3" style="1" width="11.13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true" outlineLevel="0" max="7" min="7" style="1" width="38.99"/>
    <col collapsed="false" customWidth="true" hidden="true" outlineLevel="0" max="8" min="8" style="1" width="30.99"/>
    <col collapsed="false" customWidth="true" hidden="false" outlineLevel="0" max="9" min="9" style="1" width="12.42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21.6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</row>
    <row r="4" customFormat="false" ht="19.35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</row>
    <row r="5" customFormat="false" ht="16.9" hidden="false" customHeight="true" outlineLevel="0" collapsed="false">
      <c r="A5" s="3"/>
      <c r="B5" s="44"/>
      <c r="C5" s="3"/>
      <c r="D5" s="3"/>
      <c r="E5" s="3"/>
      <c r="F5" s="3"/>
      <c r="G5" s="3"/>
    </row>
    <row r="6" customFormat="false" ht="13.15" hidden="true" customHeight="true" outlineLevel="0" collapsed="false"/>
    <row r="7" customFormat="false" ht="12.9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45" t="s">
        <v>6</v>
      </c>
      <c r="F7" s="8" t="s">
        <v>7</v>
      </c>
      <c r="G7" s="46" t="s">
        <v>135</v>
      </c>
      <c r="H7" s="22" t="s">
        <v>136</v>
      </c>
    </row>
    <row r="8" customFormat="false" ht="18.6" hidden="false" customHeight="true" outlineLevel="0" collapsed="false">
      <c r="A8" s="4"/>
      <c r="B8" s="4"/>
      <c r="C8" s="6"/>
      <c r="D8" s="6"/>
      <c r="E8" s="47" t="s">
        <v>8</v>
      </c>
      <c r="F8" s="8"/>
      <c r="G8" s="48" t="s">
        <v>137</v>
      </c>
      <c r="H8" s="22"/>
    </row>
    <row r="9" customFormat="false" ht="23.1" hidden="false" customHeight="true" outlineLevel="0" collapsed="false">
      <c r="A9" s="29" t="s">
        <v>9</v>
      </c>
      <c r="B9" s="49"/>
      <c r="C9" s="13"/>
      <c r="D9" s="13"/>
      <c r="E9" s="13"/>
      <c r="F9" s="13"/>
      <c r="G9" s="13"/>
      <c r="H9" s="12"/>
    </row>
    <row r="10" s="55" customFormat="true" ht="18" hidden="false" customHeight="true" outlineLevel="0" collapsed="false">
      <c r="A10" s="50" t="s">
        <v>138</v>
      </c>
      <c r="B10" s="51" t="s">
        <v>139</v>
      </c>
      <c r="C10" s="52" t="n">
        <f aca="false">SUM(C12:C14)</f>
        <v>67</v>
      </c>
      <c r="D10" s="52" t="n">
        <f aca="false">SUM(D12:D14)</f>
        <v>71</v>
      </c>
      <c r="E10" s="52" t="n">
        <f aca="false">D10-C10</f>
        <v>4</v>
      </c>
      <c r="F10" s="41" t="n">
        <f aca="false">D10/C10*100</f>
        <v>105.970149253731</v>
      </c>
      <c r="G10" s="53"/>
      <c r="H10" s="54"/>
    </row>
    <row r="11" s="55" customFormat="true" ht="12.75" hidden="false" customHeight="false" outlineLevel="0" collapsed="false">
      <c r="A11" s="56" t="s">
        <v>12</v>
      </c>
      <c r="B11" s="57"/>
      <c r="C11" s="58"/>
      <c r="D11" s="58"/>
      <c r="E11" s="52"/>
      <c r="F11" s="41"/>
      <c r="G11" s="59"/>
      <c r="H11" s="54"/>
    </row>
    <row r="12" s="55" customFormat="true" ht="16.9" hidden="false" customHeight="true" outlineLevel="0" collapsed="false">
      <c r="A12" s="56" t="s">
        <v>140</v>
      </c>
      <c r="B12" s="57" t="s">
        <v>139</v>
      </c>
      <c r="C12" s="58" t="n">
        <v>6</v>
      </c>
      <c r="D12" s="58" t="n">
        <v>6</v>
      </c>
      <c r="E12" s="52" t="n">
        <f aca="false">D12-C12</f>
        <v>0</v>
      </c>
      <c r="F12" s="41" t="n">
        <f aca="false">D12/C12*100</f>
        <v>100</v>
      </c>
      <c r="G12" s="59"/>
      <c r="H12" s="54"/>
    </row>
    <row r="13" s="55" customFormat="true" ht="16.35" hidden="false" customHeight="true" outlineLevel="0" collapsed="false">
      <c r="A13" s="56" t="s">
        <v>141</v>
      </c>
      <c r="B13" s="57" t="s">
        <v>139</v>
      </c>
      <c r="C13" s="58" t="n">
        <v>5</v>
      </c>
      <c r="D13" s="58" t="n">
        <v>6</v>
      </c>
      <c r="E13" s="52" t="n">
        <f aca="false">D13-C13</f>
        <v>1</v>
      </c>
      <c r="F13" s="41" t="n">
        <f aca="false">D13/C13*100</f>
        <v>120</v>
      </c>
      <c r="G13" s="59"/>
      <c r="H13" s="54"/>
      <c r="I13" s="55" t="s">
        <v>142</v>
      </c>
      <c r="L13" s="60" t="n">
        <v>45698</v>
      </c>
    </row>
    <row r="14" s="55" customFormat="true" ht="16.9" hidden="false" customHeight="true" outlineLevel="0" collapsed="false">
      <c r="A14" s="56" t="s">
        <v>143</v>
      </c>
      <c r="B14" s="57" t="s">
        <v>139</v>
      </c>
      <c r="C14" s="58" t="n">
        <v>56</v>
      </c>
      <c r="D14" s="58" t="n">
        <v>59</v>
      </c>
      <c r="E14" s="52" t="n">
        <f aca="false">D14-C14</f>
        <v>3</v>
      </c>
      <c r="F14" s="41" t="n">
        <f aca="false">D14/C14*100</f>
        <v>105.357142857143</v>
      </c>
      <c r="G14" s="59"/>
      <c r="H14" s="54"/>
    </row>
    <row r="15" s="55" customFormat="true" ht="16.9" hidden="true" customHeight="true" outlineLevel="0" collapsed="false">
      <c r="A15" s="56" t="s">
        <v>144</v>
      </c>
      <c r="B15" s="57" t="s">
        <v>139</v>
      </c>
      <c r="C15" s="58"/>
      <c r="D15" s="58"/>
      <c r="E15" s="52" t="n">
        <f aca="false">D15-C15</f>
        <v>0</v>
      </c>
      <c r="F15" s="41" t="e">
        <f aca="false">D15/C15*100</f>
        <v>#DIV/0!</v>
      </c>
      <c r="G15" s="59"/>
      <c r="H15" s="54"/>
    </row>
    <row r="16" s="55" customFormat="true" ht="25.5" hidden="false" customHeight="false" outlineLevel="0" collapsed="false">
      <c r="A16" s="61" t="s">
        <v>145</v>
      </c>
      <c r="B16" s="51"/>
      <c r="C16" s="41"/>
      <c r="D16" s="41"/>
      <c r="E16" s="52"/>
      <c r="F16" s="41"/>
      <c r="G16" s="62"/>
      <c r="H16" s="54"/>
    </row>
    <row r="17" s="55" customFormat="true" ht="15.75" hidden="false" customHeight="true" outlineLevel="0" collapsed="false">
      <c r="A17" s="56" t="s">
        <v>146</v>
      </c>
      <c r="B17" s="57" t="s">
        <v>21</v>
      </c>
      <c r="C17" s="41" t="n">
        <v>0</v>
      </c>
      <c r="D17" s="41" t="n">
        <v>0</v>
      </c>
      <c r="E17" s="63" t="n">
        <f aca="false">D17-C17</f>
        <v>0</v>
      </c>
      <c r="F17" s="41" t="n">
        <v>0</v>
      </c>
      <c r="G17" s="62"/>
      <c r="H17" s="54"/>
    </row>
    <row r="18" s="55" customFormat="true" ht="15.75" hidden="false" customHeight="true" outlineLevel="0" collapsed="false">
      <c r="A18" s="56" t="s">
        <v>147</v>
      </c>
      <c r="B18" s="57" t="s">
        <v>21</v>
      </c>
      <c r="C18" s="41" t="n">
        <v>0</v>
      </c>
      <c r="D18" s="41" t="n">
        <v>0</v>
      </c>
      <c r="E18" s="63" t="n">
        <f aca="false">D18-C18</f>
        <v>0</v>
      </c>
      <c r="F18" s="41" t="n">
        <v>0</v>
      </c>
      <c r="G18" s="62"/>
      <c r="H18" s="54"/>
    </row>
    <row r="19" s="55" customFormat="true" ht="15.75" hidden="false" customHeight="true" outlineLevel="0" collapsed="false">
      <c r="A19" s="56" t="s">
        <v>148</v>
      </c>
      <c r="B19" s="57" t="s">
        <v>24</v>
      </c>
      <c r="C19" s="41" t="n">
        <v>0</v>
      </c>
      <c r="D19" s="41" t="n">
        <v>0</v>
      </c>
      <c r="E19" s="63" t="n">
        <f aca="false">D19-C19</f>
        <v>0</v>
      </c>
      <c r="F19" s="41" t="n">
        <v>0</v>
      </c>
      <c r="G19" s="62"/>
      <c r="H19" s="54"/>
    </row>
    <row r="20" s="55" customFormat="true" ht="16.7" hidden="false" customHeight="true" outlineLevel="0" collapsed="false">
      <c r="A20" s="50" t="s">
        <v>149</v>
      </c>
      <c r="B20" s="51"/>
      <c r="C20" s="63"/>
      <c r="D20" s="63"/>
      <c r="E20" s="63"/>
      <c r="F20" s="41"/>
      <c r="G20" s="64"/>
      <c r="H20" s="54"/>
    </row>
    <row r="21" s="55" customFormat="true" ht="12.75" hidden="false" customHeight="false" outlineLevel="0" collapsed="false">
      <c r="A21" s="50" t="s">
        <v>150</v>
      </c>
      <c r="B21" s="57"/>
      <c r="C21" s="41"/>
      <c r="D21" s="41"/>
      <c r="E21" s="63"/>
      <c r="F21" s="41"/>
      <c r="G21" s="62"/>
      <c r="H21" s="54"/>
    </row>
    <row r="22" s="55" customFormat="true" ht="15.75" hidden="false" customHeight="true" outlineLevel="0" collapsed="false">
      <c r="A22" s="56" t="s">
        <v>151</v>
      </c>
      <c r="B22" s="57" t="s">
        <v>152</v>
      </c>
      <c r="C22" s="41" t="n">
        <v>0</v>
      </c>
      <c r="D22" s="41" t="n">
        <v>0</v>
      </c>
      <c r="E22" s="63" t="n">
        <f aca="false">D22-C22</f>
        <v>0</v>
      </c>
      <c r="F22" s="41" t="n">
        <v>0</v>
      </c>
      <c r="G22" s="62"/>
      <c r="H22" s="54"/>
    </row>
    <row r="23" s="55" customFormat="true" ht="15.75" hidden="false" customHeight="true" outlineLevel="0" collapsed="false">
      <c r="A23" s="56" t="s">
        <v>153</v>
      </c>
      <c r="B23" s="57" t="s">
        <v>152</v>
      </c>
      <c r="C23" s="41" t="n">
        <v>0</v>
      </c>
      <c r="D23" s="41" t="n">
        <v>0</v>
      </c>
      <c r="E23" s="63" t="n">
        <f aca="false">D23-C23</f>
        <v>0</v>
      </c>
      <c r="F23" s="41" t="n">
        <v>0</v>
      </c>
      <c r="G23" s="62"/>
      <c r="H23" s="54"/>
    </row>
    <row r="24" s="55" customFormat="true" ht="15.75" hidden="false" customHeight="true" outlineLevel="0" collapsed="false">
      <c r="A24" s="56" t="s">
        <v>154</v>
      </c>
      <c r="B24" s="57" t="s">
        <v>152</v>
      </c>
      <c r="C24" s="41" t="n">
        <v>0</v>
      </c>
      <c r="D24" s="41" t="n">
        <v>0</v>
      </c>
      <c r="E24" s="63" t="n">
        <f aca="false">D24-C24</f>
        <v>0</v>
      </c>
      <c r="F24" s="41" t="n">
        <v>0</v>
      </c>
      <c r="G24" s="62"/>
      <c r="H24" s="54"/>
    </row>
    <row r="25" s="55" customFormat="true" ht="15.75" hidden="false" customHeight="true" outlineLevel="0" collapsed="false">
      <c r="A25" s="56" t="s">
        <v>155</v>
      </c>
      <c r="B25" s="57" t="s">
        <v>156</v>
      </c>
      <c r="C25" s="41" t="n">
        <v>0</v>
      </c>
      <c r="D25" s="41" t="n">
        <v>0</v>
      </c>
      <c r="E25" s="63" t="n">
        <f aca="false">D25-C25</f>
        <v>0</v>
      </c>
      <c r="F25" s="41" t="n">
        <v>0</v>
      </c>
      <c r="G25" s="62"/>
      <c r="H25" s="54"/>
    </row>
    <row r="26" s="55" customFormat="true" ht="15" hidden="false" customHeight="true" outlineLevel="0" collapsed="false">
      <c r="A26" s="50" t="s">
        <v>157</v>
      </c>
      <c r="B26" s="57"/>
      <c r="C26" s="41"/>
      <c r="D26" s="41"/>
      <c r="E26" s="52"/>
      <c r="F26" s="41"/>
      <c r="G26" s="62"/>
      <c r="H26" s="54"/>
    </row>
    <row r="27" s="55" customFormat="true" ht="15.75" hidden="false" customHeight="true" outlineLevel="0" collapsed="false">
      <c r="A27" s="56" t="s">
        <v>151</v>
      </c>
      <c r="B27" s="57" t="s">
        <v>152</v>
      </c>
      <c r="C27" s="58" t="n">
        <v>708</v>
      </c>
      <c r="D27" s="58" t="n">
        <v>512</v>
      </c>
      <c r="E27" s="52" t="n">
        <f aca="false">D27-C27</f>
        <v>-196</v>
      </c>
      <c r="F27" s="41" t="n">
        <f aca="false">D27/C27*100</f>
        <v>72.316384180791</v>
      </c>
      <c r="G27" s="62"/>
      <c r="H27" s="54"/>
    </row>
    <row r="28" s="55" customFormat="true" ht="15.75" hidden="false" customHeight="true" outlineLevel="0" collapsed="false">
      <c r="A28" s="56" t="s">
        <v>153</v>
      </c>
      <c r="B28" s="57" t="s">
        <v>152</v>
      </c>
      <c r="C28" s="58" t="n">
        <v>379</v>
      </c>
      <c r="D28" s="58" t="n">
        <v>301</v>
      </c>
      <c r="E28" s="52" t="n">
        <f aca="false">D28-C28</f>
        <v>-78</v>
      </c>
      <c r="F28" s="41" t="n">
        <f aca="false">D28/C28*100</f>
        <v>79.4195250659631</v>
      </c>
      <c r="G28" s="62"/>
      <c r="H28" s="54"/>
    </row>
    <row r="29" s="55" customFormat="true" ht="15.75" hidden="false" customHeight="true" outlineLevel="0" collapsed="false">
      <c r="A29" s="56" t="s">
        <v>154</v>
      </c>
      <c r="B29" s="57" t="s">
        <v>152</v>
      </c>
      <c r="C29" s="58" t="n">
        <v>279</v>
      </c>
      <c r="D29" s="58" t="n">
        <v>256</v>
      </c>
      <c r="E29" s="52" t="n">
        <f aca="false">D29-C29</f>
        <v>-23</v>
      </c>
      <c r="F29" s="41" t="n">
        <f aca="false">D29/C29*100</f>
        <v>91.7562724014337</v>
      </c>
      <c r="G29" s="62"/>
      <c r="H29" s="54"/>
    </row>
    <row r="30" s="55" customFormat="true" ht="15.75" hidden="false" customHeight="true" outlineLevel="0" collapsed="false">
      <c r="A30" s="56" t="s">
        <v>155</v>
      </c>
      <c r="B30" s="57" t="s">
        <v>156</v>
      </c>
      <c r="C30" s="41" t="n">
        <v>17.2</v>
      </c>
      <c r="D30" s="41" t="n">
        <v>15.3</v>
      </c>
      <c r="E30" s="63" t="n">
        <f aca="false">D30-C30</f>
        <v>-1.9</v>
      </c>
      <c r="F30" s="41" t="n">
        <f aca="false">D30/C30*100</f>
        <v>88.953488372093</v>
      </c>
      <c r="G30" s="62"/>
      <c r="H30" s="54"/>
    </row>
    <row r="31" s="55" customFormat="true" ht="15.75" hidden="false" customHeight="true" outlineLevel="0" collapsed="false">
      <c r="A31" s="56" t="s">
        <v>158</v>
      </c>
      <c r="B31" s="57" t="s">
        <v>152</v>
      </c>
      <c r="C31" s="58" t="n">
        <v>580</v>
      </c>
      <c r="D31" s="58" t="n">
        <v>548</v>
      </c>
      <c r="E31" s="52" t="n">
        <f aca="false">D31-C31</f>
        <v>-32</v>
      </c>
      <c r="F31" s="41" t="n">
        <f aca="false">D31/C31*100</f>
        <v>94.4827586206897</v>
      </c>
      <c r="G31" s="62"/>
      <c r="H31" s="54"/>
    </row>
    <row r="32" s="55" customFormat="true" ht="15" hidden="false" customHeight="true" outlineLevel="0" collapsed="false">
      <c r="A32" s="50" t="s">
        <v>159</v>
      </c>
      <c r="B32" s="57"/>
      <c r="C32" s="41"/>
      <c r="D32" s="41"/>
      <c r="E32" s="52"/>
      <c r="F32" s="41"/>
      <c r="G32" s="62"/>
      <c r="H32" s="54"/>
    </row>
    <row r="33" s="55" customFormat="true" ht="15.75" hidden="false" customHeight="true" outlineLevel="0" collapsed="false">
      <c r="A33" s="56" t="s">
        <v>151</v>
      </c>
      <c r="B33" s="57" t="s">
        <v>152</v>
      </c>
      <c r="C33" s="41" t="n">
        <v>0</v>
      </c>
      <c r="D33" s="41" t="n">
        <v>0</v>
      </c>
      <c r="E33" s="63" t="n">
        <f aca="false">D33-C33</f>
        <v>0</v>
      </c>
      <c r="F33" s="41" t="n">
        <v>0</v>
      </c>
      <c r="G33" s="62"/>
      <c r="H33" s="54"/>
    </row>
    <row r="34" s="55" customFormat="true" ht="15.75" hidden="false" customHeight="true" outlineLevel="0" collapsed="false">
      <c r="A34" s="56" t="s">
        <v>153</v>
      </c>
      <c r="B34" s="57" t="s">
        <v>152</v>
      </c>
      <c r="C34" s="41" t="n">
        <v>0</v>
      </c>
      <c r="D34" s="41" t="n">
        <v>0</v>
      </c>
      <c r="E34" s="63" t="n">
        <f aca="false">D34-C34</f>
        <v>0</v>
      </c>
      <c r="F34" s="41" t="n">
        <v>0</v>
      </c>
      <c r="G34" s="62"/>
      <c r="H34" s="54"/>
    </row>
    <row r="35" s="55" customFormat="true" ht="15.75" hidden="false" customHeight="true" outlineLevel="0" collapsed="false">
      <c r="A35" s="56" t="s">
        <v>154</v>
      </c>
      <c r="B35" s="57" t="s">
        <v>152</v>
      </c>
      <c r="C35" s="41" t="n">
        <v>0</v>
      </c>
      <c r="D35" s="41" t="n">
        <v>0</v>
      </c>
      <c r="E35" s="63" t="n">
        <f aca="false">D35-C35</f>
        <v>0</v>
      </c>
      <c r="F35" s="41" t="n">
        <v>0</v>
      </c>
      <c r="G35" s="62"/>
      <c r="H35" s="54"/>
    </row>
    <row r="36" s="55" customFormat="true" ht="15.75" hidden="false" customHeight="true" outlineLevel="0" collapsed="false">
      <c r="A36" s="56" t="s">
        <v>155</v>
      </c>
      <c r="B36" s="57" t="s">
        <v>156</v>
      </c>
      <c r="C36" s="41" t="n">
        <v>0</v>
      </c>
      <c r="D36" s="41" t="n">
        <v>0</v>
      </c>
      <c r="E36" s="63" t="n">
        <f aca="false">D36-C36</f>
        <v>0</v>
      </c>
      <c r="F36" s="41" t="n">
        <v>0</v>
      </c>
      <c r="G36" s="62"/>
      <c r="H36" s="54"/>
    </row>
    <row r="37" s="55" customFormat="true" ht="15.75" hidden="false" customHeight="true" outlineLevel="0" collapsed="false">
      <c r="A37" s="56" t="s">
        <v>158</v>
      </c>
      <c r="B37" s="57" t="s">
        <v>152</v>
      </c>
      <c r="C37" s="41" t="n">
        <v>0</v>
      </c>
      <c r="D37" s="41" t="n">
        <v>0</v>
      </c>
      <c r="E37" s="63" t="n">
        <f aca="false">D37-C37</f>
        <v>0</v>
      </c>
      <c r="F37" s="41" t="n">
        <v>0</v>
      </c>
      <c r="G37" s="62"/>
      <c r="H37" s="54"/>
    </row>
    <row r="38" customFormat="false" ht="12.95" hidden="true" customHeight="true" outlineLevel="0" collapsed="false">
      <c r="A38" s="65"/>
      <c r="B38" s="15"/>
      <c r="C38" s="19"/>
      <c r="D38" s="19"/>
      <c r="E38" s="66" t="n">
        <f aca="false">D38-C38</f>
        <v>0</v>
      </c>
      <c r="F38" s="20" t="e">
        <f aca="false">D38/C38*100</f>
        <v>#DIV/0!</v>
      </c>
      <c r="G38" s="67"/>
      <c r="H38" s="14"/>
    </row>
    <row r="39" customFormat="false" ht="17.25" hidden="true" customHeight="true" outlineLevel="0" collapsed="false">
      <c r="A39" s="68"/>
      <c r="B39" s="22"/>
      <c r="C39" s="17"/>
      <c r="D39" s="17"/>
      <c r="E39" s="66" t="n">
        <f aca="false">D39-C39</f>
        <v>0</v>
      </c>
      <c r="F39" s="20" t="e">
        <f aca="false">D39/C39*100</f>
        <v>#DIV/0!</v>
      </c>
      <c r="G39" s="69"/>
      <c r="H39" s="14"/>
    </row>
    <row r="40" customFormat="false" ht="12.95" hidden="true" customHeight="true" outlineLevel="0" collapsed="false">
      <c r="A40" s="65"/>
      <c r="B40" s="15"/>
      <c r="C40" s="19"/>
      <c r="D40" s="19"/>
      <c r="E40" s="66" t="n">
        <f aca="false">D40-C40</f>
        <v>0</v>
      </c>
      <c r="F40" s="20" t="e">
        <f aca="false">D40/C40*100</f>
        <v>#DIV/0!</v>
      </c>
      <c r="G40" s="67"/>
      <c r="H40" s="14"/>
    </row>
    <row r="41" customFormat="false" ht="20.45" hidden="false" customHeight="true" outlineLevel="0" collapsed="false">
      <c r="A41" s="70" t="s">
        <v>36</v>
      </c>
      <c r="B41" s="12"/>
      <c r="C41" s="24"/>
      <c r="D41" s="24"/>
      <c r="E41" s="71"/>
      <c r="F41" s="24"/>
      <c r="G41" s="72"/>
      <c r="H41" s="11"/>
    </row>
    <row r="42" customFormat="false" ht="20.45" hidden="false" customHeight="true" outlineLevel="0" collapsed="false">
      <c r="A42" s="65" t="s">
        <v>160</v>
      </c>
      <c r="B42" s="15" t="s">
        <v>129</v>
      </c>
      <c r="C42" s="19" t="n">
        <v>2.4</v>
      </c>
      <c r="D42" s="19" t="n">
        <v>2.4</v>
      </c>
      <c r="E42" s="66" t="n">
        <f aca="false">D42-C42</f>
        <v>0</v>
      </c>
      <c r="F42" s="20" t="n">
        <f aca="false">D42/C42*100</f>
        <v>100</v>
      </c>
      <c r="G42" s="67"/>
      <c r="H42" s="14"/>
    </row>
    <row r="43" customFormat="false" ht="18" hidden="true" customHeight="true" outlineLevel="0" collapsed="false">
      <c r="A43" s="68"/>
      <c r="B43" s="22"/>
      <c r="C43" s="63"/>
      <c r="D43" s="63"/>
      <c r="E43" s="66" t="n">
        <f aca="false">D43-C43</f>
        <v>0</v>
      </c>
      <c r="F43" s="20" t="e">
        <f aca="false">D43/C43*100</f>
        <v>#DIV/0!</v>
      </c>
      <c r="G43" s="69"/>
      <c r="H43" s="14"/>
    </row>
    <row r="44" customFormat="false" ht="30.6" hidden="false" customHeight="true" outlineLevel="0" collapsed="false">
      <c r="A44" s="73" t="s">
        <v>161</v>
      </c>
      <c r="B44" s="74" t="s">
        <v>42</v>
      </c>
      <c r="C44" s="52" t="n">
        <f aca="false">+C46+C47+C48+C49+C50+C51</f>
        <v>104.6</v>
      </c>
      <c r="D44" s="52" t="n">
        <f aca="false">+D46+D47+D48+D49+D50+D51</f>
        <v>102.2</v>
      </c>
      <c r="E44" s="66" t="n">
        <f aca="false">D44-C44</f>
        <v>-2.39999999999999</v>
      </c>
      <c r="F44" s="20" t="n">
        <f aca="false">D44/C44*100</f>
        <v>97.7055449330784</v>
      </c>
      <c r="G44" s="75"/>
      <c r="H44" s="14"/>
    </row>
    <row r="45" customFormat="false" ht="12.75" hidden="false" customHeight="false" outlineLevel="0" collapsed="false">
      <c r="A45" s="65" t="s">
        <v>12</v>
      </c>
      <c r="B45" s="15"/>
      <c r="C45" s="41"/>
      <c r="D45" s="41"/>
      <c r="E45" s="66"/>
      <c r="F45" s="20"/>
      <c r="G45" s="75"/>
      <c r="H45" s="14"/>
    </row>
    <row r="46" customFormat="false" ht="16.35" hidden="false" customHeight="true" outlineLevel="0" collapsed="false">
      <c r="A46" s="65" t="s">
        <v>43</v>
      </c>
      <c r="B46" s="15" t="s">
        <v>42</v>
      </c>
      <c r="C46" s="76" t="n">
        <v>11</v>
      </c>
      <c r="D46" s="76" t="n">
        <v>10</v>
      </c>
      <c r="E46" s="66" t="n">
        <f aca="false">D46-C46</f>
        <v>-1</v>
      </c>
      <c r="F46" s="20" t="n">
        <f aca="false">D46/C46*100</f>
        <v>90.9090909090909</v>
      </c>
      <c r="G46" s="77"/>
      <c r="H46" s="14"/>
      <c r="I46" s="1" t="s">
        <v>162</v>
      </c>
    </row>
    <row r="47" customFormat="false" ht="14.45" hidden="false" customHeight="true" outlineLevel="0" collapsed="false">
      <c r="A47" s="65" t="s">
        <v>163</v>
      </c>
      <c r="B47" s="15" t="s">
        <v>42</v>
      </c>
      <c r="C47" s="58" t="n">
        <v>34</v>
      </c>
      <c r="D47" s="58" t="n">
        <v>33</v>
      </c>
      <c r="E47" s="66" t="n">
        <f aca="false">D47-C47</f>
        <v>-1</v>
      </c>
      <c r="F47" s="20" t="n">
        <f aca="false">D47/C47*100</f>
        <v>97.0588235294118</v>
      </c>
      <c r="G47" s="77"/>
      <c r="H47" s="14"/>
    </row>
    <row r="48" customFormat="false" ht="15.75" hidden="false" customHeight="true" outlineLevel="0" collapsed="false">
      <c r="A48" s="65" t="s">
        <v>164</v>
      </c>
      <c r="B48" s="15" t="s">
        <v>42</v>
      </c>
      <c r="C48" s="58" t="n">
        <v>37</v>
      </c>
      <c r="D48" s="58" t="n">
        <v>36.7</v>
      </c>
      <c r="E48" s="66" t="n">
        <f aca="false">D48-C48</f>
        <v>-0.299999999999997</v>
      </c>
      <c r="F48" s="20" t="n">
        <f aca="false">D48/C48*100</f>
        <v>99.1891891891892</v>
      </c>
      <c r="G48" s="77"/>
      <c r="H48" s="14"/>
    </row>
    <row r="49" customFormat="false" ht="15.75" hidden="false" customHeight="true" outlineLevel="0" collapsed="false">
      <c r="A49" s="65" t="s">
        <v>165</v>
      </c>
      <c r="B49" s="15" t="s">
        <v>42</v>
      </c>
      <c r="C49" s="58" t="n">
        <v>10</v>
      </c>
      <c r="D49" s="58" t="n">
        <v>10</v>
      </c>
      <c r="E49" s="66" t="n">
        <f aca="false">D49-C49</f>
        <v>0</v>
      </c>
      <c r="F49" s="20" t="n">
        <f aca="false">D49/C49*100</f>
        <v>100</v>
      </c>
      <c r="G49" s="77"/>
      <c r="H49" s="14"/>
    </row>
    <row r="50" customFormat="false" ht="16.35" hidden="false" customHeight="true" outlineLevel="0" collapsed="false">
      <c r="A50" s="65" t="s">
        <v>47</v>
      </c>
      <c r="B50" s="15" t="s">
        <v>42</v>
      </c>
      <c r="C50" s="76" t="n">
        <v>1.6</v>
      </c>
      <c r="D50" s="76" t="n">
        <v>1.5</v>
      </c>
      <c r="E50" s="66" t="n">
        <f aca="false">D50-C50</f>
        <v>-0.1</v>
      </c>
      <c r="F50" s="20" t="n">
        <f aca="false">D50/C50*100</f>
        <v>93.75</v>
      </c>
      <c r="G50" s="77"/>
      <c r="H50" s="14"/>
    </row>
    <row r="51" customFormat="false" ht="16.35" hidden="false" customHeight="true" outlineLevel="0" collapsed="false">
      <c r="A51" s="65" t="s">
        <v>166</v>
      </c>
      <c r="B51" s="15" t="s">
        <v>42</v>
      </c>
      <c r="C51" s="58" t="n">
        <v>11</v>
      </c>
      <c r="D51" s="58" t="n">
        <v>11</v>
      </c>
      <c r="E51" s="66" t="n">
        <f aca="false">D51-C51</f>
        <v>0</v>
      </c>
      <c r="F51" s="20" t="n">
        <f aca="false">D51/C51*100</f>
        <v>100</v>
      </c>
      <c r="G51" s="77"/>
      <c r="H51" s="14"/>
    </row>
    <row r="52" customFormat="false" ht="18" hidden="false" customHeight="true" outlineLevel="0" collapsed="false">
      <c r="A52" s="65" t="s">
        <v>167</v>
      </c>
      <c r="B52" s="15" t="s">
        <v>42</v>
      </c>
      <c r="C52" s="76" t="n">
        <v>2</v>
      </c>
      <c r="D52" s="76" t="n">
        <v>2</v>
      </c>
      <c r="E52" s="66" t="n">
        <f aca="false">D52-C52</f>
        <v>0</v>
      </c>
      <c r="F52" s="20" t="n">
        <f aca="false">D52/C52*100</f>
        <v>100</v>
      </c>
      <c r="G52" s="75"/>
      <c r="H52" s="14"/>
    </row>
    <row r="53" customFormat="false" ht="16.9" hidden="false" customHeight="true" outlineLevel="0" collapsed="false">
      <c r="A53" s="65" t="s">
        <v>50</v>
      </c>
      <c r="B53" s="15" t="s">
        <v>42</v>
      </c>
      <c r="C53" s="76" t="n">
        <v>0</v>
      </c>
      <c r="D53" s="76" t="n">
        <v>0</v>
      </c>
      <c r="E53" s="66" t="n">
        <f aca="false">D53-C53</f>
        <v>0</v>
      </c>
      <c r="F53" s="20" t="n">
        <v>0</v>
      </c>
      <c r="G53" s="75"/>
      <c r="H53" s="14"/>
    </row>
    <row r="54" customFormat="false" ht="20.1" hidden="false" customHeight="true" outlineLevel="0" collapsed="false">
      <c r="A54" s="65" t="s">
        <v>51</v>
      </c>
      <c r="B54" s="15" t="s">
        <v>42</v>
      </c>
      <c r="C54" s="76" t="n">
        <v>1</v>
      </c>
      <c r="D54" s="76" t="n">
        <v>2</v>
      </c>
      <c r="E54" s="66" t="n">
        <f aca="false">D54-C54</f>
        <v>1</v>
      </c>
      <c r="F54" s="20" t="n">
        <v>0</v>
      </c>
      <c r="G54" s="75"/>
      <c r="H54" s="14"/>
    </row>
    <row r="55" customFormat="false" ht="18.6" hidden="false" customHeight="true" outlineLevel="0" collapsed="false">
      <c r="A55" s="78" t="s">
        <v>168</v>
      </c>
      <c r="B55" s="15" t="s">
        <v>42</v>
      </c>
      <c r="C55" s="76" t="n">
        <v>1</v>
      </c>
      <c r="D55" s="76" t="n">
        <v>2</v>
      </c>
      <c r="E55" s="66" t="n">
        <f aca="false">D55-C55</f>
        <v>1</v>
      </c>
      <c r="F55" s="20" t="n">
        <v>0</v>
      </c>
      <c r="G55" s="75"/>
      <c r="H55" s="14"/>
    </row>
    <row r="56" customFormat="false" ht="12.95" hidden="true" customHeight="true" outlineLevel="0" collapsed="false">
      <c r="A56" s="65" t="s">
        <v>53</v>
      </c>
      <c r="B56" s="15" t="s">
        <v>7</v>
      </c>
      <c r="C56" s="19"/>
      <c r="D56" s="19"/>
      <c r="E56" s="66" t="n">
        <f aca="false">D56-C56</f>
        <v>0</v>
      </c>
      <c r="F56" s="20" t="e">
        <f aca="false">D56/C56*100</f>
        <v>#DIV/0!</v>
      </c>
      <c r="G56" s="69"/>
      <c r="H56" s="14"/>
    </row>
    <row r="57" customFormat="false" ht="12.95" hidden="true" customHeight="true" outlineLevel="0" collapsed="false">
      <c r="A57" s="65" t="s">
        <v>54</v>
      </c>
      <c r="B57" s="15" t="n">
        <v>0</v>
      </c>
      <c r="C57" s="19"/>
      <c r="D57" s="19"/>
      <c r="E57" s="66" t="n">
        <f aca="false">D57-C57</f>
        <v>0</v>
      </c>
      <c r="F57" s="20" t="e">
        <f aca="false">D57/C57*100</f>
        <v>#DIV/0!</v>
      </c>
      <c r="G57" s="69"/>
      <c r="H57" s="14"/>
    </row>
    <row r="58" customFormat="false" ht="19.35" hidden="false" customHeight="true" outlineLevel="0" collapsed="false">
      <c r="A58" s="65" t="s">
        <v>169</v>
      </c>
      <c r="B58" s="15" t="s">
        <v>7</v>
      </c>
      <c r="C58" s="19" t="n">
        <v>0.06</v>
      </c>
      <c r="D58" s="19" t="n">
        <v>0.12</v>
      </c>
      <c r="E58" s="66" t="n">
        <f aca="false">D58-C58</f>
        <v>0.06</v>
      </c>
      <c r="F58" s="20" t="n">
        <v>0</v>
      </c>
      <c r="G58" s="69"/>
      <c r="H58" s="14"/>
    </row>
    <row r="59" customFormat="false" ht="29.45" hidden="false" customHeight="true" outlineLevel="0" collapsed="false">
      <c r="A59" s="73" t="s">
        <v>170</v>
      </c>
      <c r="B59" s="17" t="s">
        <v>61</v>
      </c>
      <c r="C59" s="63" t="n">
        <f aca="false">J60/C44/3*1000</f>
        <v>35733.3877437859</v>
      </c>
      <c r="D59" s="63" t="n">
        <f aca="false">K60/D44/3*1000</f>
        <v>44099.0340704501</v>
      </c>
      <c r="E59" s="18" t="n">
        <f aca="false">D59-C59</f>
        <v>8365.64632666424</v>
      </c>
      <c r="F59" s="20" t="n">
        <f aca="false">D59/C59*100</f>
        <v>123.411288027453</v>
      </c>
      <c r="G59" s="79"/>
      <c r="H59" s="14"/>
    </row>
    <row r="60" customFormat="false" ht="15.75" hidden="false" customHeight="true" outlineLevel="0" collapsed="false">
      <c r="A60" s="65" t="s">
        <v>12</v>
      </c>
      <c r="B60" s="15"/>
      <c r="C60" s="41"/>
      <c r="D60" s="41"/>
      <c r="E60" s="66"/>
      <c r="F60" s="20"/>
      <c r="G60" s="67"/>
      <c r="H60" s="14"/>
      <c r="I60" s="80"/>
      <c r="J60" s="80" t="n">
        <f aca="false">J61+J62+J63+J64+J65+J66</f>
        <v>11213.137074</v>
      </c>
      <c r="K60" s="80" t="n">
        <f aca="false">K61+K62+K63+K64+K65+K66</f>
        <v>13520.763846</v>
      </c>
    </row>
    <row r="61" customFormat="false" ht="16.9" hidden="false" customHeight="true" outlineLevel="0" collapsed="false">
      <c r="A61" s="65" t="s">
        <v>43</v>
      </c>
      <c r="B61" s="15" t="s">
        <v>61</v>
      </c>
      <c r="C61" s="19" t="n">
        <v>39669.7</v>
      </c>
      <c r="D61" s="19" t="n">
        <v>52760</v>
      </c>
      <c r="E61" s="18" t="n">
        <f aca="false">D61-C61</f>
        <v>13090.3</v>
      </c>
      <c r="F61" s="20" t="n">
        <f aca="false">D61/C61*100</f>
        <v>132.99823290824</v>
      </c>
      <c r="G61" s="67"/>
      <c r="H61" s="14"/>
      <c r="I61" s="39"/>
      <c r="J61" s="40" t="n">
        <f aca="false">C61*C46*3/1000</f>
        <v>1309.1001</v>
      </c>
      <c r="K61" s="40" t="n">
        <f aca="false">D61*D46*3/1000</f>
        <v>1582.8</v>
      </c>
    </row>
    <row r="62" customFormat="false" ht="15" hidden="false" customHeight="true" outlineLevel="0" collapsed="false">
      <c r="A62" s="65" t="s">
        <v>163</v>
      </c>
      <c r="B62" s="15" t="s">
        <v>61</v>
      </c>
      <c r="C62" s="41" t="n">
        <v>37227.67</v>
      </c>
      <c r="D62" s="41" t="n">
        <v>47172.32</v>
      </c>
      <c r="E62" s="18" t="n">
        <f aca="false">D62-C62</f>
        <v>9944.65</v>
      </c>
      <c r="F62" s="20" t="n">
        <f aca="false">D62/C62*100</f>
        <v>126.713060473567</v>
      </c>
      <c r="G62" s="67"/>
      <c r="H62" s="14"/>
      <c r="I62" s="39"/>
      <c r="J62" s="40" t="n">
        <f aca="false">C62*C47*3/1000</f>
        <v>3797.22234</v>
      </c>
      <c r="K62" s="40" t="n">
        <f aca="false">D62*D47*3/1000</f>
        <v>4670.05968</v>
      </c>
    </row>
    <row r="63" customFormat="false" ht="16.9" hidden="false" customHeight="true" outlineLevel="0" collapsed="false">
      <c r="A63" s="65" t="s">
        <v>171</v>
      </c>
      <c r="B63" s="15" t="s">
        <v>61</v>
      </c>
      <c r="C63" s="41" t="n">
        <v>35818.17</v>
      </c>
      <c r="D63" s="41" t="n">
        <v>44162.06</v>
      </c>
      <c r="E63" s="18" t="n">
        <f aca="false">D63-C63</f>
        <v>8343.89</v>
      </c>
      <c r="F63" s="20" t="n">
        <f aca="false">D63/C63*100</f>
        <v>123.295132051693</v>
      </c>
      <c r="G63" s="67"/>
      <c r="H63" s="14"/>
      <c r="I63" s="39"/>
      <c r="J63" s="40" t="n">
        <f aca="false">C63*C48*3/1000</f>
        <v>3975.81687</v>
      </c>
      <c r="K63" s="40" t="n">
        <f aca="false">D63*D48*3/1000</f>
        <v>4862.242806</v>
      </c>
    </row>
    <row r="64" customFormat="false" ht="27.2" hidden="false" customHeight="true" outlineLevel="0" collapsed="false">
      <c r="A64" s="78" t="s">
        <v>172</v>
      </c>
      <c r="B64" s="15" t="s">
        <v>61</v>
      </c>
      <c r="C64" s="19" t="n">
        <v>42583.93</v>
      </c>
      <c r="D64" s="81" t="n">
        <v>54367.9</v>
      </c>
      <c r="E64" s="18" t="n">
        <f aca="false">D64-C64</f>
        <v>11783.97</v>
      </c>
      <c r="F64" s="20" t="n">
        <f aca="false">D64/C64*100</f>
        <v>127.672340246661</v>
      </c>
      <c r="G64" s="67"/>
      <c r="H64" s="14"/>
      <c r="I64" s="39"/>
      <c r="J64" s="40" t="n">
        <f aca="false">C64*C50*3/1000</f>
        <v>204.402864</v>
      </c>
      <c r="K64" s="40" t="n">
        <f aca="false">D64*D50*3/1000</f>
        <v>244.65555</v>
      </c>
    </row>
    <row r="65" customFormat="false" ht="16.9" hidden="false" customHeight="true" outlineLevel="0" collapsed="false">
      <c r="A65" s="65" t="s">
        <v>165</v>
      </c>
      <c r="B65" s="15" t="s">
        <v>61</v>
      </c>
      <c r="C65" s="41" t="n">
        <v>32856.08</v>
      </c>
      <c r="D65" s="41" t="n">
        <v>36188.19</v>
      </c>
      <c r="E65" s="18" t="n">
        <f aca="false">D65-C65</f>
        <v>3332.11</v>
      </c>
      <c r="F65" s="20" t="n">
        <f aca="false">D65/C65*100</f>
        <v>110.141532404353</v>
      </c>
      <c r="G65" s="67"/>
      <c r="H65" s="14"/>
      <c r="I65" s="39"/>
      <c r="J65" s="40" t="n">
        <f aca="false">C65*C49*3/1000</f>
        <v>985.6824</v>
      </c>
      <c r="K65" s="40" t="n">
        <f aca="false">D65*D49*3/1000</f>
        <v>1085.6457</v>
      </c>
    </row>
    <row r="66" customFormat="false" ht="15.75" hidden="false" customHeight="true" outlineLevel="0" collapsed="false">
      <c r="A66" s="65" t="s">
        <v>166</v>
      </c>
      <c r="B66" s="15" t="s">
        <v>61</v>
      </c>
      <c r="C66" s="41" t="n">
        <v>28512.5</v>
      </c>
      <c r="D66" s="41" t="n">
        <v>32586.67</v>
      </c>
      <c r="E66" s="18" t="n">
        <f aca="false">D66-C66</f>
        <v>4074.17</v>
      </c>
      <c r="F66" s="20" t="n">
        <f aca="false">D66/C66*100</f>
        <v>114.289066199035</v>
      </c>
      <c r="G66" s="67"/>
      <c r="H66" s="14"/>
      <c r="I66" s="39"/>
      <c r="J66" s="40" t="n">
        <f aca="false">C66*C51*3/1000</f>
        <v>940.9125</v>
      </c>
      <c r="K66" s="40" t="n">
        <f aca="false">D66*D51*3/1000</f>
        <v>1075.36011</v>
      </c>
    </row>
    <row r="67" customFormat="false" ht="12.95" hidden="true" customHeight="true" outlineLevel="0" collapsed="false">
      <c r="A67" s="65"/>
      <c r="B67" s="15"/>
      <c r="C67" s="19"/>
      <c r="D67" s="19"/>
      <c r="E67" s="66" t="n">
        <f aca="false">D67-C67</f>
        <v>0</v>
      </c>
      <c r="F67" s="20" t="e">
        <f aca="false">D67/C67*100</f>
        <v>#DIV/0!</v>
      </c>
      <c r="G67" s="67"/>
      <c r="H67" s="14"/>
    </row>
    <row r="68" customFormat="false" ht="18" hidden="false" customHeight="true" outlineLevel="0" collapsed="false">
      <c r="A68" s="70" t="s">
        <v>64</v>
      </c>
      <c r="B68" s="12"/>
      <c r="C68" s="24"/>
      <c r="D68" s="24"/>
      <c r="E68" s="71"/>
      <c r="F68" s="24"/>
      <c r="G68" s="72"/>
      <c r="H68" s="11"/>
    </row>
    <row r="69" customFormat="false" ht="15" hidden="false" customHeight="true" outlineLevel="0" collapsed="false">
      <c r="A69" s="68" t="s">
        <v>173</v>
      </c>
      <c r="B69" s="22" t="s">
        <v>42</v>
      </c>
      <c r="C69" s="52" t="n">
        <v>1</v>
      </c>
      <c r="D69" s="52" t="n">
        <v>1</v>
      </c>
      <c r="E69" s="66" t="n">
        <f aca="false">D69-C69</f>
        <v>0</v>
      </c>
      <c r="F69" s="20" t="n">
        <f aca="false">D69/C69*100</f>
        <v>100</v>
      </c>
      <c r="G69" s="75"/>
      <c r="H69" s="14"/>
    </row>
    <row r="70" customFormat="false" ht="12.75" hidden="false" customHeight="false" outlineLevel="0" collapsed="false">
      <c r="A70" s="65" t="s">
        <v>66</v>
      </c>
      <c r="B70" s="15" t="s">
        <v>42</v>
      </c>
      <c r="C70" s="41" t="n">
        <f aca="false">C69/C42</f>
        <v>0.416666666666667</v>
      </c>
      <c r="D70" s="41" t="n">
        <f aca="false">D69/D42</f>
        <v>0.416666666666667</v>
      </c>
      <c r="E70" s="66" t="n">
        <f aca="false">D70-C70</f>
        <v>0</v>
      </c>
      <c r="F70" s="20" t="n">
        <f aca="false">D70/C70*100</f>
        <v>100</v>
      </c>
      <c r="G70" s="82"/>
      <c r="H70" s="14"/>
    </row>
    <row r="71" customFormat="false" ht="15" hidden="false" customHeight="true" outlineLevel="0" collapsed="false">
      <c r="A71" s="68" t="s">
        <v>174</v>
      </c>
      <c r="B71" s="22" t="s">
        <v>42</v>
      </c>
      <c r="C71" s="52" t="n">
        <v>10</v>
      </c>
      <c r="D71" s="52" t="n">
        <v>8</v>
      </c>
      <c r="E71" s="66" t="n">
        <f aca="false">D71-C71</f>
        <v>-2</v>
      </c>
      <c r="F71" s="20" t="n">
        <f aca="false">D71/C71*100</f>
        <v>80</v>
      </c>
      <c r="G71" s="75"/>
      <c r="H71" s="14"/>
    </row>
    <row r="72" customFormat="false" ht="12.75" hidden="false" customHeight="false" outlineLevel="0" collapsed="false">
      <c r="A72" s="65" t="s">
        <v>66</v>
      </c>
      <c r="B72" s="15" t="s">
        <v>42</v>
      </c>
      <c r="C72" s="41" t="n">
        <f aca="false">C71/C42</f>
        <v>4.16666666666667</v>
      </c>
      <c r="D72" s="41" t="n">
        <f aca="false">D71/D42</f>
        <v>3.33333333333333</v>
      </c>
      <c r="E72" s="66" t="n">
        <f aca="false">D72-C72</f>
        <v>-0.833333333333334</v>
      </c>
      <c r="F72" s="20" t="n">
        <f aca="false">D72/C72*100</f>
        <v>80</v>
      </c>
      <c r="G72" s="82"/>
      <c r="H72" s="14"/>
    </row>
    <row r="73" customFormat="false" ht="15.75" hidden="false" customHeight="true" outlineLevel="0" collapsed="false">
      <c r="A73" s="68" t="s">
        <v>175</v>
      </c>
      <c r="B73" s="22" t="s">
        <v>42</v>
      </c>
      <c r="C73" s="52" t="n">
        <f aca="false">C69-C71</f>
        <v>-9</v>
      </c>
      <c r="D73" s="52" t="n">
        <f aca="false">D69-D71</f>
        <v>-7</v>
      </c>
      <c r="E73" s="66" t="n">
        <f aca="false">D73-C73</f>
        <v>2</v>
      </c>
      <c r="F73" s="20" t="n">
        <f aca="false">D73/C73*100</f>
        <v>77.7777777777778</v>
      </c>
      <c r="G73" s="75"/>
      <c r="H73" s="14"/>
    </row>
    <row r="74" customFormat="false" ht="16.35" hidden="false" customHeight="true" outlineLevel="0" collapsed="false">
      <c r="A74" s="65" t="s">
        <v>69</v>
      </c>
      <c r="B74" s="15" t="s">
        <v>42</v>
      </c>
      <c r="C74" s="41" t="n">
        <f aca="false">C73/C42</f>
        <v>-3.75</v>
      </c>
      <c r="D74" s="41" t="n">
        <f aca="false">D73/D42</f>
        <v>-2.91666666666667</v>
      </c>
      <c r="E74" s="66" t="n">
        <f aca="false">D74-C74</f>
        <v>0.833333333333333</v>
      </c>
      <c r="F74" s="20" t="n">
        <f aca="false">D74/C74*100</f>
        <v>77.7777777777778</v>
      </c>
      <c r="G74" s="83"/>
      <c r="H74" s="14"/>
    </row>
    <row r="75" customFormat="false" ht="19.35" hidden="false" customHeight="true" outlineLevel="0" collapsed="false">
      <c r="A75" s="70" t="s">
        <v>70</v>
      </c>
      <c r="B75" s="84"/>
      <c r="C75" s="30"/>
      <c r="D75" s="30"/>
      <c r="E75" s="71"/>
      <c r="F75" s="24"/>
      <c r="G75" s="85"/>
      <c r="H75" s="11"/>
    </row>
    <row r="76" customFormat="false" ht="15.75" hidden="false" customHeight="true" outlineLevel="0" collapsed="false">
      <c r="A76" s="65" t="s">
        <v>176</v>
      </c>
      <c r="B76" s="15" t="s">
        <v>42</v>
      </c>
      <c r="C76" s="76" t="n">
        <v>36</v>
      </c>
      <c r="D76" s="76" t="n">
        <v>37</v>
      </c>
      <c r="E76" s="66" t="n">
        <f aca="false">D76-C76</f>
        <v>1</v>
      </c>
      <c r="F76" s="20" t="n">
        <f aca="false">D76/C76*100</f>
        <v>102.777777777778</v>
      </c>
      <c r="G76" s="77"/>
      <c r="H76" s="14"/>
    </row>
    <row r="77" customFormat="false" ht="15.75" hidden="false" customHeight="true" outlineLevel="0" collapsed="false">
      <c r="A77" s="65" t="s">
        <v>177</v>
      </c>
      <c r="B77" s="15" t="s">
        <v>139</v>
      </c>
      <c r="C77" s="76" t="n">
        <v>2</v>
      </c>
      <c r="D77" s="76" t="n">
        <v>0</v>
      </c>
      <c r="E77" s="66" t="n">
        <f aca="false">D77-C77</f>
        <v>-2</v>
      </c>
      <c r="F77" s="20" t="n">
        <v>0</v>
      </c>
      <c r="G77" s="86"/>
      <c r="H77" s="14"/>
    </row>
    <row r="78" customFormat="false" ht="15" hidden="false" customHeight="true" outlineLevel="0" collapsed="false">
      <c r="A78" s="65" t="s">
        <v>73</v>
      </c>
      <c r="B78" s="15" t="s">
        <v>139</v>
      </c>
      <c r="C78" s="76" t="n">
        <v>2</v>
      </c>
      <c r="D78" s="76" t="n">
        <v>0</v>
      </c>
      <c r="E78" s="66" t="n">
        <f aca="false">D78-C78</f>
        <v>-2</v>
      </c>
      <c r="F78" s="20" t="n">
        <v>0</v>
      </c>
      <c r="G78" s="86"/>
      <c r="H78" s="14"/>
    </row>
    <row r="79" customFormat="false" ht="15.75" hidden="false" customHeight="true" outlineLevel="0" collapsed="false">
      <c r="A79" s="65" t="s">
        <v>178</v>
      </c>
      <c r="B79" s="15" t="s">
        <v>139</v>
      </c>
      <c r="C79" s="76" t="n">
        <v>2</v>
      </c>
      <c r="D79" s="76" t="n">
        <v>0</v>
      </c>
      <c r="E79" s="66" t="n">
        <f aca="false">D79-C79</f>
        <v>-2</v>
      </c>
      <c r="F79" s="20" t="n">
        <v>0</v>
      </c>
      <c r="G79" s="77"/>
      <c r="H79" s="14"/>
    </row>
    <row r="80" customFormat="false" ht="15.75" hidden="false" customHeight="true" outlineLevel="0" collapsed="false">
      <c r="A80" s="65" t="s">
        <v>179</v>
      </c>
      <c r="B80" s="15" t="s">
        <v>139</v>
      </c>
      <c r="C80" s="76" t="n">
        <v>3</v>
      </c>
      <c r="D80" s="76" t="n">
        <v>3</v>
      </c>
      <c r="E80" s="66" t="n">
        <f aca="false">D80-C80</f>
        <v>0</v>
      </c>
      <c r="F80" s="20" t="n">
        <f aca="false">D80/C80*100</f>
        <v>100</v>
      </c>
      <c r="G80" s="77"/>
      <c r="H80" s="14"/>
    </row>
    <row r="81" customFormat="false" ht="15.75" hidden="false" customHeight="true" outlineLevel="0" collapsed="false">
      <c r="A81" s="65" t="s">
        <v>180</v>
      </c>
      <c r="B81" s="15"/>
      <c r="C81" s="19"/>
      <c r="D81" s="19"/>
      <c r="E81" s="66"/>
      <c r="F81" s="20"/>
      <c r="G81" s="67"/>
      <c r="H81" s="14"/>
    </row>
    <row r="82" customFormat="false" ht="16.35" hidden="false" customHeight="true" outlineLevel="0" collapsed="false">
      <c r="A82" s="65" t="s">
        <v>181</v>
      </c>
      <c r="B82" s="15" t="s">
        <v>42</v>
      </c>
      <c r="C82" s="76" t="n">
        <v>19</v>
      </c>
      <c r="D82" s="76" t="n">
        <v>14</v>
      </c>
      <c r="E82" s="66" t="n">
        <f aca="false">D82-C82</f>
        <v>-5</v>
      </c>
      <c r="F82" s="20" t="n">
        <f aca="false">D82/C82*100</f>
        <v>73.6842105263158</v>
      </c>
      <c r="G82" s="77"/>
      <c r="H82" s="14"/>
    </row>
    <row r="83" customFormat="false" ht="16.35" hidden="false" customHeight="true" outlineLevel="0" collapsed="false">
      <c r="A83" s="65" t="s">
        <v>182</v>
      </c>
      <c r="B83" s="15" t="s">
        <v>79</v>
      </c>
      <c r="C83" s="19" t="n">
        <v>212</v>
      </c>
      <c r="D83" s="19" t="n">
        <v>542.3</v>
      </c>
      <c r="E83" s="66" t="n">
        <f aca="false">D83-C83</f>
        <v>330.3</v>
      </c>
      <c r="F83" s="20" t="n">
        <f aca="false">D83/C83*100</f>
        <v>255.801886792453</v>
      </c>
      <c r="G83" s="67"/>
      <c r="H83" s="14"/>
    </row>
    <row r="84" customFormat="false" ht="26.45" hidden="false" customHeight="true" outlineLevel="0" collapsed="false">
      <c r="A84" s="87" t="s">
        <v>183</v>
      </c>
      <c r="B84" s="84" t="s">
        <v>184</v>
      </c>
      <c r="C84" s="30" t="s">
        <v>81</v>
      </c>
      <c r="D84" s="30" t="s">
        <v>82</v>
      </c>
      <c r="E84" s="71"/>
      <c r="F84" s="24"/>
      <c r="G84" s="88"/>
      <c r="H84" s="11"/>
    </row>
    <row r="85" customFormat="false" ht="20.1" hidden="false" customHeight="true" outlineLevel="0" collapsed="false">
      <c r="A85" s="89" t="s">
        <v>185</v>
      </c>
      <c r="B85" s="22"/>
      <c r="C85" s="52" t="n">
        <f aca="false">C87+C88</f>
        <v>2</v>
      </c>
      <c r="D85" s="52" t="n">
        <f aca="false">D87+D88</f>
        <v>1</v>
      </c>
      <c r="E85" s="66" t="n">
        <f aca="false">D85-C85</f>
        <v>-1</v>
      </c>
      <c r="F85" s="20" t="n">
        <f aca="false">D85/C85</f>
        <v>0.5</v>
      </c>
      <c r="G85" s="75"/>
      <c r="H85" s="14"/>
    </row>
    <row r="86" customFormat="false" ht="15" hidden="false" customHeight="true" outlineLevel="0" collapsed="false">
      <c r="A86" s="90" t="s">
        <v>12</v>
      </c>
      <c r="B86" s="15"/>
      <c r="C86" s="41"/>
      <c r="D86" s="41"/>
      <c r="E86" s="66"/>
      <c r="F86" s="20"/>
      <c r="G86" s="67"/>
      <c r="H86" s="14"/>
    </row>
    <row r="87" customFormat="false" ht="18" hidden="false" customHeight="true" outlineLevel="0" collapsed="false">
      <c r="A87" s="90" t="s">
        <v>186</v>
      </c>
      <c r="B87" s="15" t="s">
        <v>139</v>
      </c>
      <c r="C87" s="58" t="n">
        <v>2</v>
      </c>
      <c r="D87" s="58" t="n">
        <v>1</v>
      </c>
      <c r="E87" s="66" t="n">
        <f aca="false">D87-C87</f>
        <v>-1</v>
      </c>
      <c r="F87" s="20" t="n">
        <f aca="false">D87/C87</f>
        <v>0.5</v>
      </c>
      <c r="G87" s="77"/>
      <c r="H87" s="14"/>
    </row>
    <row r="88" customFormat="false" ht="17.45" hidden="false" customHeight="true" outlineLevel="0" collapsed="false">
      <c r="A88" s="90" t="s">
        <v>187</v>
      </c>
      <c r="B88" s="15" t="s">
        <v>139</v>
      </c>
      <c r="C88" s="76" t="n">
        <v>0</v>
      </c>
      <c r="D88" s="76" t="n">
        <v>0</v>
      </c>
      <c r="E88" s="66" t="n">
        <f aca="false">D88-C88</f>
        <v>0</v>
      </c>
      <c r="F88" s="20" t="s">
        <v>188</v>
      </c>
      <c r="G88" s="86"/>
      <c r="H88" s="31"/>
    </row>
    <row r="89" customFormat="false" ht="17.45" hidden="true" customHeight="true" outlineLevel="0" collapsed="false">
      <c r="A89" s="90" t="s">
        <v>189</v>
      </c>
      <c r="B89" s="15" t="s">
        <v>139</v>
      </c>
      <c r="C89" s="19"/>
      <c r="D89" s="19"/>
      <c r="E89" s="66" t="n">
        <f aca="false">D89-C89</f>
        <v>0</v>
      </c>
      <c r="F89" s="20" t="e">
        <f aca="false">D89/C89*100</f>
        <v>#DIV/0!</v>
      </c>
      <c r="G89" s="67"/>
      <c r="H89" s="14"/>
    </row>
    <row r="90" customFormat="false" ht="26.1" hidden="false" customHeight="true" outlineLevel="0" collapsed="false">
      <c r="A90" s="70" t="s">
        <v>80</v>
      </c>
      <c r="B90" s="84" t="s">
        <v>184</v>
      </c>
      <c r="C90" s="30" t="s">
        <v>190</v>
      </c>
      <c r="D90" s="30" t="s">
        <v>82</v>
      </c>
      <c r="E90" s="71"/>
      <c r="F90" s="24"/>
      <c r="G90" s="88"/>
      <c r="H90" s="11"/>
    </row>
    <row r="91" customFormat="false" ht="18.6" hidden="false" customHeight="true" outlineLevel="0" collapsed="false">
      <c r="A91" s="50" t="s">
        <v>191</v>
      </c>
      <c r="B91" s="51" t="s">
        <v>79</v>
      </c>
      <c r="C91" s="63" t="n">
        <f aca="false">C93+C94+C95+C97+C98+C96+C104+C99+C100+C101+C102+C103</f>
        <v>930.7</v>
      </c>
      <c r="D91" s="63" t="n">
        <f aca="false">D93+D94+D95+D97+D98+D96+D104+D99+D100+D101+D102+D103</f>
        <v>1646.6</v>
      </c>
      <c r="E91" s="18" t="n">
        <f aca="false">D91-C91</f>
        <v>715.9</v>
      </c>
      <c r="F91" s="20" t="s">
        <v>192</v>
      </c>
      <c r="G91" s="69"/>
      <c r="H91" s="14"/>
    </row>
    <row r="92" customFormat="false" ht="14.45" hidden="false" customHeight="true" outlineLevel="0" collapsed="false">
      <c r="A92" s="56" t="s">
        <v>84</v>
      </c>
      <c r="B92" s="57"/>
      <c r="C92" s="41"/>
      <c r="D92" s="41"/>
      <c r="E92" s="18"/>
      <c r="F92" s="20"/>
      <c r="G92" s="67"/>
      <c r="H92" s="14"/>
    </row>
    <row r="93" customFormat="false" ht="16.9" hidden="false" customHeight="true" outlineLevel="0" collapsed="false">
      <c r="A93" s="56" t="s">
        <v>193</v>
      </c>
      <c r="B93" s="57" t="s">
        <v>79</v>
      </c>
      <c r="C93" s="41" t="n">
        <v>190</v>
      </c>
      <c r="D93" s="41" t="n">
        <v>242.9</v>
      </c>
      <c r="E93" s="18" t="n">
        <f aca="false">D93-C93</f>
        <v>52.9</v>
      </c>
      <c r="F93" s="20" t="s">
        <v>194</v>
      </c>
      <c r="G93" s="67"/>
      <c r="H93" s="14"/>
    </row>
    <row r="94" customFormat="false" ht="0.75" hidden="true" customHeight="true" outlineLevel="0" collapsed="false">
      <c r="A94" s="56" t="s">
        <v>86</v>
      </c>
      <c r="B94" s="57" t="s">
        <v>79</v>
      </c>
      <c r="C94" s="41"/>
      <c r="D94" s="41"/>
      <c r="E94" s="18" t="n">
        <f aca="false">D94-C94</f>
        <v>0</v>
      </c>
      <c r="F94" s="20" t="e">
        <f aca="false">D94/C94*100</f>
        <v>#DIV/0!</v>
      </c>
      <c r="G94" s="67"/>
      <c r="H94" s="14"/>
    </row>
    <row r="95" customFormat="false" ht="13.15" hidden="true" customHeight="true" outlineLevel="0" collapsed="false">
      <c r="A95" s="56" t="s">
        <v>130</v>
      </c>
      <c r="B95" s="57" t="s">
        <v>79</v>
      </c>
      <c r="C95" s="41"/>
      <c r="D95" s="41"/>
      <c r="E95" s="18" t="n">
        <f aca="false">D95-C95</f>
        <v>0</v>
      </c>
      <c r="F95" s="20" t="e">
        <f aca="false">D95/C95*100</f>
        <v>#DIV/0!</v>
      </c>
      <c r="G95" s="67"/>
      <c r="H95" s="14"/>
    </row>
    <row r="96" customFormat="false" ht="16.35" hidden="false" customHeight="true" outlineLevel="0" collapsed="false">
      <c r="A96" s="56" t="s">
        <v>195</v>
      </c>
      <c r="B96" s="57" t="s">
        <v>79</v>
      </c>
      <c r="C96" s="41" t="n">
        <v>509.7</v>
      </c>
      <c r="D96" s="41" t="n">
        <v>990.8</v>
      </c>
      <c r="E96" s="18" t="n">
        <f aca="false">D96-C96</f>
        <v>481.1</v>
      </c>
      <c r="F96" s="20" t="s">
        <v>196</v>
      </c>
      <c r="G96" s="67"/>
      <c r="H96" s="14"/>
    </row>
    <row r="97" customFormat="false" ht="16.9" hidden="false" customHeight="true" outlineLevel="0" collapsed="false">
      <c r="A97" s="56" t="s">
        <v>197</v>
      </c>
      <c r="B97" s="57" t="s">
        <v>79</v>
      </c>
      <c r="C97" s="41" t="n">
        <v>3</v>
      </c>
      <c r="D97" s="41" t="n">
        <v>4.4</v>
      </c>
      <c r="E97" s="18" t="n">
        <f aca="false">D97-C97</f>
        <v>1.4</v>
      </c>
      <c r="F97" s="20" t="s">
        <v>198</v>
      </c>
      <c r="G97" s="67"/>
      <c r="H97" s="14"/>
    </row>
    <row r="98" customFormat="false" ht="16.9" hidden="false" customHeight="true" outlineLevel="0" collapsed="false">
      <c r="A98" s="56" t="s">
        <v>199</v>
      </c>
      <c r="B98" s="57" t="s">
        <v>79</v>
      </c>
      <c r="C98" s="41" t="n">
        <v>210</v>
      </c>
      <c r="D98" s="41" t="n">
        <v>389.2</v>
      </c>
      <c r="E98" s="18" t="n">
        <f aca="false">D98-C98</f>
        <v>179.2</v>
      </c>
      <c r="F98" s="20" t="s">
        <v>196</v>
      </c>
      <c r="G98" s="67"/>
      <c r="H98" s="14"/>
    </row>
    <row r="99" customFormat="false" ht="20.45" hidden="false" customHeight="true" outlineLevel="0" collapsed="false">
      <c r="A99" s="56" t="s">
        <v>200</v>
      </c>
      <c r="B99" s="57" t="s">
        <v>79</v>
      </c>
      <c r="C99" s="41" t="n">
        <v>0</v>
      </c>
      <c r="D99" s="41" t="n">
        <v>0.2</v>
      </c>
      <c r="E99" s="18" t="n">
        <f aca="false">D99-C99</f>
        <v>0.2</v>
      </c>
      <c r="F99" s="20" t="n">
        <v>0</v>
      </c>
      <c r="G99" s="91"/>
      <c r="H99" s="14"/>
    </row>
    <row r="100" customFormat="false" ht="16.9" hidden="false" customHeight="true" outlineLevel="0" collapsed="false">
      <c r="A100" s="56" t="s">
        <v>93</v>
      </c>
      <c r="B100" s="57" t="s">
        <v>79</v>
      </c>
      <c r="C100" s="41" t="n">
        <v>0</v>
      </c>
      <c r="D100" s="41" t="n">
        <v>0</v>
      </c>
      <c r="E100" s="18" t="n">
        <f aca="false">D100-C100</f>
        <v>0</v>
      </c>
      <c r="F100" s="20" t="n">
        <v>0</v>
      </c>
      <c r="G100" s="92"/>
      <c r="H100" s="14"/>
    </row>
    <row r="101" customFormat="false" ht="16.9" hidden="false" customHeight="true" outlineLevel="0" collapsed="false">
      <c r="A101" s="56" t="s">
        <v>201</v>
      </c>
      <c r="B101" s="57" t="s">
        <v>79</v>
      </c>
      <c r="C101" s="41" t="n">
        <v>18</v>
      </c>
      <c r="D101" s="41" t="n">
        <v>19.1</v>
      </c>
      <c r="E101" s="18" t="n">
        <f aca="false">D101-C101</f>
        <v>1.1</v>
      </c>
      <c r="F101" s="20" t="n">
        <f aca="false">D101/C101*100</f>
        <v>106.111111111111</v>
      </c>
      <c r="G101" s="92"/>
      <c r="H101" s="14"/>
    </row>
    <row r="102" customFormat="false" ht="16.9" hidden="true" customHeight="true" outlineLevel="0" collapsed="false">
      <c r="A102" s="56" t="s">
        <v>202</v>
      </c>
      <c r="B102" s="57" t="s">
        <v>79</v>
      </c>
      <c r="C102" s="41"/>
      <c r="D102" s="41"/>
      <c r="E102" s="18" t="n">
        <f aca="false">D102-C102</f>
        <v>0</v>
      </c>
      <c r="F102" s="20" t="n">
        <v>0</v>
      </c>
      <c r="G102" s="92"/>
      <c r="H102" s="14"/>
    </row>
    <row r="103" customFormat="false" ht="16.9" hidden="true" customHeight="true" outlineLevel="0" collapsed="false">
      <c r="A103" s="56" t="s">
        <v>94</v>
      </c>
      <c r="B103" s="57" t="s">
        <v>79</v>
      </c>
      <c r="C103" s="41"/>
      <c r="D103" s="41"/>
      <c r="E103" s="18" t="n">
        <f aca="false">D103-C103</f>
        <v>0</v>
      </c>
      <c r="F103" s="20"/>
      <c r="G103" s="92"/>
      <c r="H103" s="14"/>
    </row>
    <row r="104" customFormat="false" ht="15" hidden="true" customHeight="true" outlineLevel="0" collapsed="false">
      <c r="A104" s="56" t="s">
        <v>203</v>
      </c>
      <c r="B104" s="57" t="s">
        <v>79</v>
      </c>
      <c r="C104" s="41" t="n">
        <v>0</v>
      </c>
      <c r="D104" s="41" t="n">
        <v>0</v>
      </c>
      <c r="E104" s="18" t="n">
        <f aca="false">D104-C104</f>
        <v>0</v>
      </c>
      <c r="F104" s="20"/>
      <c r="G104" s="92"/>
      <c r="H104" s="14"/>
    </row>
    <row r="105" customFormat="false" ht="29.45" hidden="true" customHeight="true" outlineLevel="0" collapsed="false">
      <c r="A105" s="61" t="s">
        <v>204</v>
      </c>
      <c r="B105" s="51" t="s">
        <v>79</v>
      </c>
      <c r="C105" s="63"/>
      <c r="D105" s="63"/>
      <c r="E105" s="18" t="n">
        <f aca="false">D105-C105</f>
        <v>0</v>
      </c>
      <c r="F105" s="20" t="e">
        <f aca="false">D105/C105*100</f>
        <v>#DIV/0!</v>
      </c>
      <c r="G105" s="93"/>
      <c r="H105" s="14"/>
    </row>
    <row r="106" customFormat="false" ht="15.75" hidden="true" customHeight="true" outlineLevel="0" collapsed="false">
      <c r="A106" s="50" t="s">
        <v>97</v>
      </c>
      <c r="B106" s="51" t="s">
        <v>79</v>
      </c>
      <c r="C106" s="63"/>
      <c r="D106" s="63"/>
      <c r="E106" s="18" t="n">
        <f aca="false">D106-C106</f>
        <v>0</v>
      </c>
      <c r="F106" s="20" t="e">
        <f aca="false">D106/C106*100</f>
        <v>#DIV/0!</v>
      </c>
      <c r="G106" s="92"/>
      <c r="H106" s="14"/>
    </row>
    <row r="107" customFormat="false" ht="26.45" hidden="false" customHeight="true" outlineLevel="0" collapsed="false">
      <c r="A107" s="61" t="s">
        <v>205</v>
      </c>
      <c r="B107" s="51" t="s">
        <v>79</v>
      </c>
      <c r="C107" s="63" t="n">
        <f aca="false">C109+C110+C111+C112</f>
        <v>21038.4</v>
      </c>
      <c r="D107" s="63" t="n">
        <f aca="false">D109+D110+D111+D112</f>
        <v>3476</v>
      </c>
      <c r="E107" s="18" t="n">
        <f aca="false">D107-C107</f>
        <v>-17562.4</v>
      </c>
      <c r="F107" s="20" t="n">
        <f aca="false">D107/C107*100</f>
        <v>16.5221689862347</v>
      </c>
      <c r="G107" s="93"/>
      <c r="H107" s="14"/>
    </row>
    <row r="108" customFormat="false" ht="12.75" hidden="false" customHeight="false" outlineLevel="0" collapsed="false">
      <c r="A108" s="56" t="s">
        <v>12</v>
      </c>
      <c r="B108" s="57"/>
      <c r="C108" s="41"/>
      <c r="D108" s="41"/>
      <c r="E108" s="18"/>
      <c r="F108" s="20"/>
      <c r="G108" s="92"/>
      <c r="H108" s="14"/>
    </row>
    <row r="109" customFormat="false" ht="16.9" hidden="false" customHeight="true" outlineLevel="0" collapsed="false">
      <c r="A109" s="56" t="s">
        <v>99</v>
      </c>
      <c r="B109" s="57" t="s">
        <v>79</v>
      </c>
      <c r="C109" s="41" t="n">
        <v>12715.9</v>
      </c>
      <c r="D109" s="41" t="n">
        <v>3179.1</v>
      </c>
      <c r="E109" s="18" t="n">
        <f aca="false">D109-C109</f>
        <v>-9536.8</v>
      </c>
      <c r="F109" s="20" t="n">
        <f aca="false">D109/C109*100</f>
        <v>25.0009830212569</v>
      </c>
      <c r="G109" s="92"/>
      <c r="H109" s="14"/>
    </row>
    <row r="110" customFormat="false" ht="16.7" hidden="false" customHeight="true" outlineLevel="0" collapsed="false">
      <c r="A110" s="56" t="s">
        <v>100</v>
      </c>
      <c r="B110" s="57" t="s">
        <v>79</v>
      </c>
      <c r="C110" s="41" t="n">
        <v>164.5</v>
      </c>
      <c r="D110" s="41" t="n">
        <v>30.6</v>
      </c>
      <c r="E110" s="18" t="n">
        <f aca="false">D110-C110</f>
        <v>-133.9</v>
      </c>
      <c r="F110" s="20" t="n">
        <f aca="false">D110/C110*100</f>
        <v>18.6018237082067</v>
      </c>
      <c r="G110" s="92"/>
      <c r="H110" s="14"/>
    </row>
    <row r="111" customFormat="false" ht="18" hidden="false" customHeight="true" outlineLevel="0" collapsed="false">
      <c r="A111" s="56" t="s">
        <v>101</v>
      </c>
      <c r="B111" s="57" t="s">
        <v>206</v>
      </c>
      <c r="C111" s="41" t="n">
        <v>8058</v>
      </c>
      <c r="D111" s="41" t="n">
        <v>166.3</v>
      </c>
      <c r="E111" s="18" t="n">
        <f aca="false">D111-C111</f>
        <v>-7891.7</v>
      </c>
      <c r="F111" s="20" t="n">
        <f aca="false">D111/C111*100</f>
        <v>2.06378754033259</v>
      </c>
      <c r="G111" s="91"/>
      <c r="H111" s="14"/>
    </row>
    <row r="112" customFormat="false" ht="15" hidden="false" customHeight="true" outlineLevel="0" collapsed="false">
      <c r="A112" s="56" t="s">
        <v>207</v>
      </c>
      <c r="B112" s="57" t="s">
        <v>206</v>
      </c>
      <c r="C112" s="41" t="n">
        <v>100</v>
      </c>
      <c r="D112" s="41" t="n">
        <v>100</v>
      </c>
      <c r="E112" s="18" t="n">
        <f aca="false">D112-C112</f>
        <v>0</v>
      </c>
      <c r="F112" s="20" t="n">
        <f aca="false">D112/C112*100</f>
        <v>100</v>
      </c>
      <c r="G112" s="91"/>
      <c r="H112" s="14"/>
    </row>
    <row r="113" customFormat="false" ht="17.45" hidden="false" customHeight="true" outlineLevel="0" collapsed="false">
      <c r="A113" s="50" t="s">
        <v>208</v>
      </c>
      <c r="B113" s="51" t="s">
        <v>79</v>
      </c>
      <c r="C113" s="63" t="n">
        <f aca="false">C107+C91+C106</f>
        <v>21969.1</v>
      </c>
      <c r="D113" s="63" t="n">
        <f aca="false">D107+D91+D106</f>
        <v>5122.6</v>
      </c>
      <c r="E113" s="18" t="n">
        <f aca="false">D113-C113</f>
        <v>-16846.5</v>
      </c>
      <c r="F113" s="20" t="n">
        <f aca="false">D113/C113*100</f>
        <v>23.3172956561716</v>
      </c>
      <c r="G113" s="93"/>
      <c r="H113" s="14"/>
    </row>
    <row r="114" customFormat="false" ht="16.35" hidden="false" customHeight="true" outlineLevel="0" collapsed="false">
      <c r="A114" s="50" t="s">
        <v>209</v>
      </c>
      <c r="B114" s="51" t="s">
        <v>79</v>
      </c>
      <c r="C114" s="63" t="n">
        <f aca="false">C116+C118+C120+C122+C123+C125+C130+C131+C129+C121</f>
        <v>26391</v>
      </c>
      <c r="D114" s="63" t="n">
        <f aca="false">D116+D118+D120+D122+D123+D125+D130+D131+D129+D121</f>
        <v>2644.7</v>
      </c>
      <c r="E114" s="18" t="n">
        <f aca="false">D114-C114</f>
        <v>-23746.3</v>
      </c>
      <c r="F114" s="20" t="n">
        <f aca="false">D114/C114*100</f>
        <v>10.0212193550832</v>
      </c>
      <c r="G114" s="93"/>
      <c r="H114" s="14"/>
      <c r="I114" s="39"/>
    </row>
    <row r="115" customFormat="false" ht="16.35" hidden="true" customHeight="true" outlineLevel="0" collapsed="false">
      <c r="A115" s="56" t="s">
        <v>104</v>
      </c>
      <c r="B115" s="57" t="s">
        <v>79</v>
      </c>
      <c r="C115" s="41"/>
      <c r="D115" s="41"/>
      <c r="E115" s="66" t="n">
        <f aca="false">D115-C115</f>
        <v>0</v>
      </c>
      <c r="F115" s="20" t="e">
        <f aca="false">D115/C115*100</f>
        <v>#DIV/0!</v>
      </c>
      <c r="G115" s="92"/>
      <c r="H115" s="14"/>
    </row>
    <row r="116" customFormat="false" ht="28.9" hidden="false" customHeight="true" outlineLevel="0" collapsed="false">
      <c r="A116" s="94" t="s">
        <v>210</v>
      </c>
      <c r="B116" s="57" t="s">
        <v>79</v>
      </c>
      <c r="C116" s="19" t="n">
        <v>11039.2</v>
      </c>
      <c r="D116" s="19" t="n">
        <v>1596.6</v>
      </c>
      <c r="E116" s="66" t="n">
        <f aca="false">D116-C116</f>
        <v>-9442.6</v>
      </c>
      <c r="F116" s="20" t="n">
        <f aca="false">D116/C116*100</f>
        <v>14.4630045655482</v>
      </c>
      <c r="G116" s="91"/>
      <c r="H116" s="14"/>
    </row>
    <row r="117" customFormat="false" ht="13.15" hidden="true" customHeight="true" outlineLevel="0" collapsed="false">
      <c r="A117" s="94"/>
      <c r="B117" s="57"/>
      <c r="C117" s="19"/>
      <c r="D117" s="19"/>
      <c r="E117" s="66" t="n">
        <f aca="false">D117-C117</f>
        <v>0</v>
      </c>
      <c r="F117" s="20" t="e">
        <f aca="false">D117/C117*100</f>
        <v>#DIV/0!</v>
      </c>
      <c r="G117" s="91"/>
      <c r="H117" s="14"/>
    </row>
    <row r="118" customFormat="false" ht="16.35" hidden="false" customHeight="true" outlineLevel="0" collapsed="false">
      <c r="A118" s="56" t="s">
        <v>211</v>
      </c>
      <c r="B118" s="57" t="s">
        <v>79</v>
      </c>
      <c r="C118" s="19" t="n">
        <v>164.3</v>
      </c>
      <c r="D118" s="19" t="n">
        <v>30.4</v>
      </c>
      <c r="E118" s="66" t="n">
        <f aca="false">D118-C118</f>
        <v>-133.9</v>
      </c>
      <c r="F118" s="20" t="n">
        <f aca="false">D118/C118*100</f>
        <v>18.5027388922702</v>
      </c>
      <c r="G118" s="91"/>
      <c r="H118" s="14"/>
    </row>
    <row r="119" customFormat="false" ht="14.45" hidden="true" customHeight="true" outlineLevel="0" collapsed="false">
      <c r="A119" s="56"/>
      <c r="B119" s="57"/>
      <c r="C119" s="19"/>
      <c r="D119" s="19"/>
      <c r="E119" s="66" t="n">
        <f aca="false">D119-C119</f>
        <v>0</v>
      </c>
      <c r="F119" s="20" t="e">
        <f aca="false">D119/C119*100</f>
        <v>#DIV/0!</v>
      </c>
      <c r="G119" s="95"/>
      <c r="H119" s="14"/>
    </row>
    <row r="120" customFormat="false" ht="27.2" hidden="false" customHeight="true" outlineLevel="0" collapsed="false">
      <c r="A120" s="94" t="s">
        <v>212</v>
      </c>
      <c r="B120" s="57" t="s">
        <v>79</v>
      </c>
      <c r="C120" s="19" t="n">
        <v>49</v>
      </c>
      <c r="D120" s="19" t="n">
        <v>20.4</v>
      </c>
      <c r="E120" s="66" t="n">
        <f aca="false">D120-C120</f>
        <v>-28.6</v>
      </c>
      <c r="F120" s="20" t="n">
        <v>0</v>
      </c>
      <c r="G120" s="95"/>
      <c r="H120" s="14"/>
    </row>
    <row r="121" customFormat="false" ht="15" hidden="false" customHeight="true" outlineLevel="0" collapsed="false">
      <c r="A121" s="94" t="s">
        <v>213</v>
      </c>
      <c r="B121" s="57" t="s">
        <v>79</v>
      </c>
      <c r="C121" s="19" t="n">
        <v>600</v>
      </c>
      <c r="D121" s="19" t="n">
        <v>0</v>
      </c>
      <c r="E121" s="66" t="n">
        <f aca="false">D121-C121</f>
        <v>-600</v>
      </c>
      <c r="F121" s="20" t="n">
        <v>0</v>
      </c>
      <c r="G121" s="95"/>
      <c r="H121" s="14"/>
    </row>
    <row r="122" customFormat="false" ht="15.75" hidden="false" customHeight="true" outlineLevel="0" collapsed="false">
      <c r="A122" s="94" t="s">
        <v>214</v>
      </c>
      <c r="B122" s="57" t="s">
        <v>79</v>
      </c>
      <c r="C122" s="19" t="n">
        <v>8000</v>
      </c>
      <c r="D122" s="19" t="n">
        <v>166.3</v>
      </c>
      <c r="E122" s="66" t="n">
        <f aca="false">D122-C122</f>
        <v>-7833.7</v>
      </c>
      <c r="F122" s="20" t="n">
        <f aca="false">D122/C122*100</f>
        <v>2.07875</v>
      </c>
      <c r="G122" s="95"/>
      <c r="H122" s="14"/>
    </row>
    <row r="123" customFormat="false" ht="16.35" hidden="false" customHeight="true" outlineLevel="0" collapsed="false">
      <c r="A123" s="94" t="s">
        <v>215</v>
      </c>
      <c r="B123" s="57" t="s">
        <v>79</v>
      </c>
      <c r="C123" s="19" t="n">
        <v>10</v>
      </c>
      <c r="D123" s="19" t="n">
        <v>0</v>
      </c>
      <c r="E123" s="66" t="n">
        <f aca="false">D123-C123</f>
        <v>-10</v>
      </c>
      <c r="F123" s="20" t="n">
        <f aca="false">D123/C123*100</f>
        <v>0</v>
      </c>
      <c r="G123" s="95"/>
      <c r="H123" s="14"/>
    </row>
    <row r="124" customFormat="false" ht="13.15" hidden="true" customHeight="true" outlineLevel="0" collapsed="false">
      <c r="A124" s="96"/>
      <c r="B124" s="96"/>
      <c r="C124" s="97"/>
      <c r="D124" s="97"/>
      <c r="E124" s="66" t="n">
        <f aca="false">D124-C124</f>
        <v>0</v>
      </c>
      <c r="F124" s="20" t="e">
        <f aca="false">D124/C124*100</f>
        <v>#DIV/0!</v>
      </c>
      <c r="G124" s="98"/>
      <c r="H124" s="14"/>
    </row>
    <row r="125" customFormat="false" ht="14.45" hidden="false" customHeight="true" outlineLevel="0" collapsed="false">
      <c r="A125" s="56" t="s">
        <v>216</v>
      </c>
      <c r="B125" s="57" t="s">
        <v>79</v>
      </c>
      <c r="C125" s="19" t="n">
        <v>3727.6</v>
      </c>
      <c r="D125" s="19" t="n">
        <v>831</v>
      </c>
      <c r="E125" s="66" t="n">
        <f aca="false">D125-C125</f>
        <v>-2896.6</v>
      </c>
      <c r="F125" s="20" t="n">
        <f aca="false">D125/C125*100</f>
        <v>22.293164502629</v>
      </c>
      <c r="G125" s="91"/>
      <c r="H125" s="14"/>
    </row>
    <row r="126" customFormat="false" ht="16.9" hidden="true" customHeight="true" outlineLevel="0" collapsed="false">
      <c r="A126" s="99" t="s">
        <v>217</v>
      </c>
      <c r="B126" s="57" t="s">
        <v>79</v>
      </c>
      <c r="C126" s="19"/>
      <c r="D126" s="19"/>
      <c r="E126" s="66" t="n">
        <f aca="false">D126-C126</f>
        <v>0</v>
      </c>
      <c r="F126" s="20" t="e">
        <f aca="false">D126/C126*100</f>
        <v>#DIV/0!</v>
      </c>
      <c r="G126" s="91"/>
      <c r="H126" s="14"/>
    </row>
    <row r="127" customFormat="false" ht="15.75" hidden="true" customHeight="true" outlineLevel="0" collapsed="false">
      <c r="A127" s="99" t="s">
        <v>218</v>
      </c>
      <c r="B127" s="57" t="s">
        <v>79</v>
      </c>
      <c r="C127" s="19"/>
      <c r="D127" s="19"/>
      <c r="E127" s="66" t="n">
        <f aca="false">D127-C127</f>
        <v>0</v>
      </c>
      <c r="F127" s="20" t="e">
        <f aca="false">D127/C127*100</f>
        <v>#DIV/0!</v>
      </c>
      <c r="G127" s="91"/>
      <c r="H127" s="14"/>
    </row>
    <row r="128" customFormat="false" ht="15.75" hidden="true" customHeight="true" outlineLevel="0" collapsed="false">
      <c r="A128" s="99" t="s">
        <v>219</v>
      </c>
      <c r="B128" s="57" t="s">
        <v>79</v>
      </c>
      <c r="C128" s="19"/>
      <c r="D128" s="19"/>
      <c r="E128" s="66" t="n">
        <f aca="false">D128-C128</f>
        <v>0</v>
      </c>
      <c r="F128" s="20" t="e">
        <f aca="false">D128/C128*100</f>
        <v>#DIV/0!</v>
      </c>
      <c r="G128" s="91"/>
      <c r="H128" s="14"/>
    </row>
    <row r="129" customFormat="false" ht="12.75" hidden="false" customHeight="false" outlineLevel="0" collapsed="false">
      <c r="A129" s="94" t="s">
        <v>220</v>
      </c>
      <c r="B129" s="57" t="s">
        <v>79</v>
      </c>
      <c r="C129" s="19" t="n">
        <v>2800.9</v>
      </c>
      <c r="D129" s="19" t="n">
        <v>0</v>
      </c>
      <c r="E129" s="66" t="n">
        <f aca="false">D129-C129</f>
        <v>-2800.9</v>
      </c>
      <c r="F129" s="20" t="n">
        <f aca="false">D129/C129*100</f>
        <v>0</v>
      </c>
      <c r="G129" s="91"/>
      <c r="H129" s="14"/>
    </row>
    <row r="130" customFormat="false" ht="12.75" hidden="true" customHeight="false" outlineLevel="0" collapsed="false">
      <c r="A130" s="94" t="s">
        <v>221</v>
      </c>
      <c r="B130" s="57" t="s">
        <v>79</v>
      </c>
      <c r="C130" s="19"/>
      <c r="D130" s="19"/>
      <c r="E130" s="66" t="n">
        <f aca="false">D130-C130</f>
        <v>0</v>
      </c>
      <c r="F130" s="20" t="e">
        <f aca="false">D130/C130*100</f>
        <v>#DIV/0!</v>
      </c>
      <c r="G130" s="91"/>
      <c r="H130" s="14"/>
    </row>
    <row r="131" customFormat="false" ht="16.9" hidden="true" customHeight="true" outlineLevel="0" collapsed="false">
      <c r="A131" s="94" t="s">
        <v>222</v>
      </c>
      <c r="B131" s="57" t="s">
        <v>79</v>
      </c>
      <c r="C131" s="19" t="n">
        <v>0</v>
      </c>
      <c r="D131" s="19" t="n">
        <v>0</v>
      </c>
      <c r="E131" s="66" t="n">
        <f aca="false">D131-C131</f>
        <v>0</v>
      </c>
      <c r="F131" s="20" t="e">
        <f aca="false">D131/C131*100</f>
        <v>#DIV/0!</v>
      </c>
      <c r="G131" s="91"/>
      <c r="H131" s="14"/>
    </row>
    <row r="132" customFormat="false" ht="12.75" hidden="false" customHeight="false" outlineLevel="0" collapsed="false">
      <c r="A132" s="100"/>
      <c r="B132" s="101"/>
      <c r="C132" s="102"/>
      <c r="D132" s="102"/>
      <c r="E132" s="103"/>
      <c r="F132" s="102"/>
      <c r="G132" s="104"/>
      <c r="H132" s="105"/>
    </row>
    <row r="133" customFormat="false" ht="15.75" hidden="false" customHeight="false" outlineLevel="0" collapsed="false">
      <c r="A133" s="106" t="s">
        <v>223</v>
      </c>
      <c r="B133" s="107"/>
      <c r="C133" s="108"/>
      <c r="D133" s="108"/>
      <c r="E133" s="106"/>
      <c r="F133" s="106"/>
      <c r="G133" s="106"/>
      <c r="H133" s="108"/>
    </row>
    <row r="134" customFormat="false" ht="15.75" hidden="false" customHeight="false" outlineLevel="0" collapsed="false">
      <c r="A134" s="106" t="s">
        <v>224</v>
      </c>
      <c r="B134" s="107"/>
      <c r="C134" s="109" t="s">
        <v>225</v>
      </c>
      <c r="D134" s="109"/>
      <c r="E134" s="109"/>
      <c r="F134" s="109"/>
      <c r="G134" s="109"/>
      <c r="H134" s="109"/>
    </row>
    <row r="135" customFormat="false" ht="15.75" hidden="false" customHeight="false" outlineLevel="0" collapsed="false">
      <c r="A135" s="34"/>
      <c r="B135" s="110"/>
      <c r="C135" s="37"/>
      <c r="D135" s="37"/>
      <c r="E135" s="36"/>
      <c r="F135" s="36"/>
      <c r="G135" s="36"/>
      <c r="H135" s="38"/>
    </row>
  </sheetData>
  <mergeCells count="9">
    <mergeCell ref="A3:H3"/>
    <mergeCell ref="A4:H4"/>
    <mergeCell ref="A7:A8"/>
    <mergeCell ref="B7:B8"/>
    <mergeCell ref="C7:C8"/>
    <mergeCell ref="D7:D8"/>
    <mergeCell ref="F7:F8"/>
    <mergeCell ref="H7:H8"/>
    <mergeCell ref="C134:H134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M125" activeCellId="0" sqref="M1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42" width="11.13"/>
    <col collapsed="false" customWidth="true" hidden="false" outlineLevel="0" max="4" min="3" style="1" width="11.13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true" outlineLevel="0" max="7" min="7" style="1" width="38.99"/>
    <col collapsed="false" customWidth="true" hidden="true" outlineLevel="0" max="8" min="8" style="1" width="30.99"/>
    <col collapsed="false" customWidth="true" hidden="false" outlineLevel="0" max="9" min="9" style="1" width="12.42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21.6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</row>
    <row r="4" customFormat="false" ht="19.35" hidden="false" customHeight="true" outlineLevel="0" collapsed="false">
      <c r="A4" s="43" t="s">
        <v>226</v>
      </c>
      <c r="B4" s="43"/>
      <c r="C4" s="43"/>
      <c r="D4" s="43"/>
      <c r="E4" s="43"/>
      <c r="F4" s="43"/>
      <c r="G4" s="43"/>
      <c r="H4" s="43"/>
    </row>
    <row r="5" customFormat="false" ht="16.9" hidden="false" customHeight="true" outlineLevel="0" collapsed="false">
      <c r="A5" s="3"/>
      <c r="B5" s="44"/>
      <c r="C5" s="3"/>
      <c r="D5" s="3"/>
      <c r="E5" s="3"/>
      <c r="F5" s="3"/>
      <c r="G5" s="3"/>
    </row>
    <row r="6" customFormat="false" ht="13.15" hidden="true" customHeight="true" outlineLevel="0" collapsed="false"/>
    <row r="7" customFormat="false" ht="12.95" hidden="false" customHeight="true" outlineLevel="0" collapsed="false">
      <c r="A7" s="4" t="s">
        <v>2</v>
      </c>
      <c r="B7" s="4" t="s">
        <v>227</v>
      </c>
      <c r="C7" s="6" t="s">
        <v>228</v>
      </c>
      <c r="D7" s="6" t="s">
        <v>229</v>
      </c>
      <c r="E7" s="45" t="s">
        <v>230</v>
      </c>
      <c r="F7" s="111" t="s">
        <v>231</v>
      </c>
      <c r="G7" s="46" t="s">
        <v>135</v>
      </c>
      <c r="H7" s="22" t="s">
        <v>136</v>
      </c>
    </row>
    <row r="8" customFormat="false" ht="18.6" hidden="false" customHeight="true" outlineLevel="0" collapsed="false">
      <c r="A8" s="4"/>
      <c r="B8" s="4"/>
      <c r="C8" s="6"/>
      <c r="D8" s="6"/>
      <c r="E8" s="47" t="s">
        <v>8</v>
      </c>
      <c r="F8" s="111"/>
      <c r="G8" s="48" t="s">
        <v>137</v>
      </c>
      <c r="H8" s="22"/>
    </row>
    <row r="9" customFormat="false" ht="23.1" hidden="false" customHeight="true" outlineLevel="0" collapsed="false">
      <c r="A9" s="29" t="s">
        <v>9</v>
      </c>
      <c r="B9" s="49"/>
      <c r="C9" s="13"/>
      <c r="D9" s="13"/>
      <c r="E9" s="13"/>
      <c r="F9" s="13"/>
      <c r="G9" s="13"/>
      <c r="H9" s="12"/>
    </row>
    <row r="10" s="55" customFormat="true" ht="16.15" hidden="false" customHeight="true" outlineLevel="0" collapsed="false">
      <c r="A10" s="50" t="s">
        <v>138</v>
      </c>
      <c r="B10" s="51" t="s">
        <v>139</v>
      </c>
      <c r="C10" s="52" t="n">
        <f aca="false">SUM(C12:C14)</f>
        <v>69</v>
      </c>
      <c r="D10" s="52" t="n">
        <f aca="false">SUM(D12:D14)</f>
        <v>67</v>
      </c>
      <c r="E10" s="52" t="n">
        <f aca="false">D10-C10</f>
        <v>-2</v>
      </c>
      <c r="F10" s="63" t="n">
        <f aca="false">D10/C10*100</f>
        <v>97.1014492753623</v>
      </c>
      <c r="G10" s="53"/>
      <c r="H10" s="54"/>
    </row>
    <row r="11" s="55" customFormat="true" ht="12.75" hidden="false" customHeight="false" outlineLevel="0" collapsed="false">
      <c r="A11" s="56" t="s">
        <v>12</v>
      </c>
      <c r="B11" s="57"/>
      <c r="C11" s="58"/>
      <c r="D11" s="58"/>
      <c r="E11" s="58"/>
      <c r="F11" s="41"/>
      <c r="G11" s="59"/>
      <c r="H11" s="54"/>
    </row>
    <row r="12" s="55" customFormat="true" ht="16.9" hidden="false" customHeight="true" outlineLevel="0" collapsed="false">
      <c r="A12" s="56" t="s">
        <v>140</v>
      </c>
      <c r="B12" s="57" t="s">
        <v>139</v>
      </c>
      <c r="C12" s="58" t="n">
        <v>8</v>
      </c>
      <c r="D12" s="58" t="n">
        <v>9</v>
      </c>
      <c r="E12" s="58" t="n">
        <f aca="false">D12-C12</f>
        <v>1</v>
      </c>
      <c r="F12" s="41" t="n">
        <f aca="false">D12/C12*100</f>
        <v>112.5</v>
      </c>
      <c r="G12" s="59"/>
      <c r="H12" s="54"/>
    </row>
    <row r="13" s="55" customFormat="true" ht="16.35" hidden="false" customHeight="true" outlineLevel="0" collapsed="false">
      <c r="A13" s="56" t="s">
        <v>141</v>
      </c>
      <c r="B13" s="57" t="s">
        <v>139</v>
      </c>
      <c r="C13" s="58" t="n">
        <v>6</v>
      </c>
      <c r="D13" s="58" t="n">
        <v>6</v>
      </c>
      <c r="E13" s="58" t="n">
        <f aca="false">D13-C13</f>
        <v>0</v>
      </c>
      <c r="F13" s="41" t="n">
        <f aca="false">D13/C13*100</f>
        <v>100</v>
      </c>
      <c r="G13" s="59"/>
      <c r="H13" s="54"/>
      <c r="I13" s="55" t="s">
        <v>142</v>
      </c>
      <c r="L13" s="60" t="n">
        <v>45698</v>
      </c>
    </row>
    <row r="14" s="55" customFormat="true" ht="16.15" hidden="false" customHeight="true" outlineLevel="0" collapsed="false">
      <c r="A14" s="56" t="s">
        <v>143</v>
      </c>
      <c r="B14" s="57" t="s">
        <v>139</v>
      </c>
      <c r="C14" s="58" t="n">
        <v>55</v>
      </c>
      <c r="D14" s="58" t="n">
        <v>52</v>
      </c>
      <c r="E14" s="58" t="n">
        <f aca="false">D14-C14</f>
        <v>-3</v>
      </c>
      <c r="F14" s="41" t="n">
        <f aca="false">D14/C14*100</f>
        <v>94.5454545454546</v>
      </c>
      <c r="G14" s="59"/>
      <c r="H14" s="54"/>
    </row>
    <row r="15" s="55" customFormat="true" ht="16.9" hidden="true" customHeight="true" outlineLevel="0" collapsed="false">
      <c r="A15" s="56" t="s">
        <v>144</v>
      </c>
      <c r="B15" s="57" t="s">
        <v>139</v>
      </c>
      <c r="C15" s="58"/>
      <c r="D15" s="58"/>
      <c r="E15" s="58" t="n">
        <f aca="false">D15-C15</f>
        <v>0</v>
      </c>
      <c r="F15" s="41" t="e">
        <f aca="false">D15/C15*100</f>
        <v>#DIV/0!</v>
      </c>
      <c r="G15" s="59"/>
      <c r="H15" s="54"/>
    </row>
    <row r="16" s="55" customFormat="true" ht="25.5" hidden="false" customHeight="false" outlineLevel="0" collapsed="false">
      <c r="A16" s="61" t="s">
        <v>145</v>
      </c>
      <c r="B16" s="51"/>
      <c r="C16" s="41"/>
      <c r="D16" s="41"/>
      <c r="E16" s="58"/>
      <c r="F16" s="41"/>
      <c r="G16" s="62"/>
      <c r="H16" s="54"/>
    </row>
    <row r="17" s="55" customFormat="true" ht="15.75" hidden="false" customHeight="true" outlineLevel="0" collapsed="false">
      <c r="A17" s="56" t="s">
        <v>146</v>
      </c>
      <c r="B17" s="57" t="s">
        <v>21</v>
      </c>
      <c r="C17" s="41" t="n">
        <v>0</v>
      </c>
      <c r="D17" s="41" t="n">
        <v>0</v>
      </c>
      <c r="E17" s="41" t="n">
        <f aca="false">D17-C17</f>
        <v>0</v>
      </c>
      <c r="F17" s="41" t="n">
        <v>0</v>
      </c>
      <c r="G17" s="62"/>
      <c r="H17" s="54"/>
    </row>
    <row r="18" s="55" customFormat="true" ht="15.75" hidden="false" customHeight="true" outlineLevel="0" collapsed="false">
      <c r="A18" s="56" t="s">
        <v>147</v>
      </c>
      <c r="B18" s="57" t="s">
        <v>21</v>
      </c>
      <c r="C18" s="41" t="n">
        <v>0</v>
      </c>
      <c r="D18" s="41" t="n">
        <v>0</v>
      </c>
      <c r="E18" s="41" t="n">
        <f aca="false">D18-C18</f>
        <v>0</v>
      </c>
      <c r="F18" s="41" t="n">
        <v>0</v>
      </c>
      <c r="G18" s="62"/>
      <c r="H18" s="54"/>
    </row>
    <row r="19" s="55" customFormat="true" ht="15.75" hidden="false" customHeight="true" outlineLevel="0" collapsed="false">
      <c r="A19" s="56" t="s">
        <v>148</v>
      </c>
      <c r="B19" s="57" t="s">
        <v>24</v>
      </c>
      <c r="C19" s="41" t="n">
        <v>0</v>
      </c>
      <c r="D19" s="41" t="n">
        <v>0</v>
      </c>
      <c r="E19" s="41" t="n">
        <f aca="false">D19-C19</f>
        <v>0</v>
      </c>
      <c r="F19" s="41" t="n">
        <v>0</v>
      </c>
      <c r="G19" s="62"/>
      <c r="H19" s="54"/>
    </row>
    <row r="20" s="55" customFormat="true" ht="16.7" hidden="false" customHeight="true" outlineLevel="0" collapsed="false">
      <c r="A20" s="50" t="s">
        <v>149</v>
      </c>
      <c r="B20" s="51"/>
      <c r="C20" s="63"/>
      <c r="D20" s="63"/>
      <c r="E20" s="41"/>
      <c r="F20" s="41"/>
      <c r="G20" s="64"/>
      <c r="H20" s="54"/>
    </row>
    <row r="21" s="55" customFormat="true" ht="12.75" hidden="false" customHeight="false" outlineLevel="0" collapsed="false">
      <c r="A21" s="50" t="s">
        <v>150</v>
      </c>
      <c r="B21" s="57"/>
      <c r="C21" s="41"/>
      <c r="D21" s="41"/>
      <c r="E21" s="41"/>
      <c r="F21" s="41"/>
      <c r="G21" s="62"/>
      <c r="H21" s="54"/>
    </row>
    <row r="22" s="55" customFormat="true" ht="15.75" hidden="false" customHeight="true" outlineLevel="0" collapsed="false">
      <c r="A22" s="56" t="s">
        <v>151</v>
      </c>
      <c r="B22" s="57" t="s">
        <v>152</v>
      </c>
      <c r="C22" s="41" t="n">
        <v>0</v>
      </c>
      <c r="D22" s="41" t="n">
        <v>0</v>
      </c>
      <c r="E22" s="41" t="n">
        <f aca="false">D22-C22</f>
        <v>0</v>
      </c>
      <c r="F22" s="41" t="n">
        <v>0</v>
      </c>
      <c r="G22" s="62"/>
      <c r="H22" s="54"/>
    </row>
    <row r="23" s="55" customFormat="true" ht="15.75" hidden="false" customHeight="true" outlineLevel="0" collapsed="false">
      <c r="A23" s="56" t="s">
        <v>153</v>
      </c>
      <c r="B23" s="57" t="s">
        <v>152</v>
      </c>
      <c r="C23" s="41" t="n">
        <v>0</v>
      </c>
      <c r="D23" s="41" t="n">
        <v>0</v>
      </c>
      <c r="E23" s="41" t="n">
        <f aca="false">D23-C23</f>
        <v>0</v>
      </c>
      <c r="F23" s="41" t="n">
        <v>0</v>
      </c>
      <c r="G23" s="62"/>
      <c r="H23" s="54"/>
    </row>
    <row r="24" s="55" customFormat="true" ht="15.75" hidden="false" customHeight="true" outlineLevel="0" collapsed="false">
      <c r="A24" s="56" t="s">
        <v>154</v>
      </c>
      <c r="B24" s="57" t="s">
        <v>152</v>
      </c>
      <c r="C24" s="41" t="n">
        <v>0</v>
      </c>
      <c r="D24" s="41" t="n">
        <v>0</v>
      </c>
      <c r="E24" s="41" t="n">
        <f aca="false">D24-C24</f>
        <v>0</v>
      </c>
      <c r="F24" s="41" t="n">
        <v>0</v>
      </c>
      <c r="G24" s="62"/>
      <c r="H24" s="54"/>
    </row>
    <row r="25" s="55" customFormat="true" ht="15.75" hidden="false" customHeight="true" outlineLevel="0" collapsed="false">
      <c r="A25" s="56" t="s">
        <v>155</v>
      </c>
      <c r="B25" s="57" t="s">
        <v>156</v>
      </c>
      <c r="C25" s="41" t="n">
        <v>0</v>
      </c>
      <c r="D25" s="41" t="n">
        <v>0</v>
      </c>
      <c r="E25" s="41" t="n">
        <f aca="false">D25-C25</f>
        <v>0</v>
      </c>
      <c r="F25" s="41" t="n">
        <v>0</v>
      </c>
      <c r="G25" s="62"/>
      <c r="H25" s="54"/>
    </row>
    <row r="26" s="55" customFormat="true" ht="15" hidden="false" customHeight="true" outlineLevel="0" collapsed="false">
      <c r="A26" s="50" t="s">
        <v>157</v>
      </c>
      <c r="B26" s="57"/>
      <c r="C26" s="41"/>
      <c r="D26" s="41"/>
      <c r="E26" s="58"/>
      <c r="F26" s="41"/>
      <c r="G26" s="62"/>
      <c r="H26" s="54"/>
    </row>
    <row r="27" s="55" customFormat="true" ht="15.75" hidden="false" customHeight="true" outlineLevel="0" collapsed="false">
      <c r="A27" s="56" t="s">
        <v>151</v>
      </c>
      <c r="B27" s="57" t="s">
        <v>152</v>
      </c>
      <c r="C27" s="58" t="n">
        <v>717</v>
      </c>
      <c r="D27" s="76" t="n">
        <v>572</v>
      </c>
      <c r="E27" s="58" t="n">
        <f aca="false">D27-C27</f>
        <v>-145</v>
      </c>
      <c r="F27" s="41" t="n">
        <f aca="false">D27/C27*100</f>
        <v>79.7768479776848</v>
      </c>
      <c r="G27" s="62"/>
      <c r="H27" s="54"/>
    </row>
    <row r="28" s="55" customFormat="true" ht="15.75" hidden="false" customHeight="true" outlineLevel="0" collapsed="false">
      <c r="A28" s="56" t="s">
        <v>153</v>
      </c>
      <c r="B28" s="57" t="s">
        <v>152</v>
      </c>
      <c r="C28" s="58" t="n">
        <v>379</v>
      </c>
      <c r="D28" s="76" t="n">
        <v>301</v>
      </c>
      <c r="E28" s="58" t="n">
        <f aca="false">D28-C28</f>
        <v>-78</v>
      </c>
      <c r="F28" s="41" t="n">
        <f aca="false">D28/C28*100</f>
        <v>79.4195250659631</v>
      </c>
      <c r="G28" s="62"/>
      <c r="H28" s="54"/>
    </row>
    <row r="29" s="55" customFormat="true" ht="15.75" hidden="false" customHeight="true" outlineLevel="0" collapsed="false">
      <c r="A29" s="56" t="s">
        <v>154</v>
      </c>
      <c r="B29" s="57" t="s">
        <v>152</v>
      </c>
      <c r="C29" s="58" t="n">
        <v>292</v>
      </c>
      <c r="D29" s="76" t="n">
        <v>295</v>
      </c>
      <c r="E29" s="58" t="n">
        <f aca="false">D29-C29</f>
        <v>3</v>
      </c>
      <c r="F29" s="41" t="n">
        <f aca="false">D29/C29*100</f>
        <v>101.027397260274</v>
      </c>
      <c r="G29" s="62"/>
      <c r="H29" s="54"/>
    </row>
    <row r="30" s="55" customFormat="true" ht="15.75" hidden="false" customHeight="true" outlineLevel="0" collapsed="false">
      <c r="A30" s="56" t="s">
        <v>155</v>
      </c>
      <c r="B30" s="57" t="s">
        <v>156</v>
      </c>
      <c r="C30" s="41" t="n">
        <v>22.4</v>
      </c>
      <c r="D30" s="19" t="n">
        <v>15.2</v>
      </c>
      <c r="E30" s="41" t="n">
        <f aca="false">D30-C30</f>
        <v>-7.2</v>
      </c>
      <c r="F30" s="41" t="n">
        <f aca="false">D30/C30*100</f>
        <v>67.8571428571429</v>
      </c>
      <c r="G30" s="62"/>
      <c r="H30" s="54"/>
    </row>
    <row r="31" s="55" customFormat="true" ht="15.75" hidden="false" customHeight="true" outlineLevel="0" collapsed="false">
      <c r="A31" s="56" t="s">
        <v>158</v>
      </c>
      <c r="B31" s="57" t="s">
        <v>152</v>
      </c>
      <c r="C31" s="58" t="n">
        <v>578</v>
      </c>
      <c r="D31" s="76" t="n">
        <v>580</v>
      </c>
      <c r="E31" s="58" t="n">
        <f aca="false">D31-C31</f>
        <v>2</v>
      </c>
      <c r="F31" s="41" t="n">
        <f aca="false">D31/C31*100</f>
        <v>100.346020761246</v>
      </c>
      <c r="G31" s="62"/>
      <c r="H31" s="54"/>
    </row>
    <row r="32" s="55" customFormat="true" ht="15" hidden="false" customHeight="true" outlineLevel="0" collapsed="false">
      <c r="A32" s="50" t="s">
        <v>159</v>
      </c>
      <c r="B32" s="57"/>
      <c r="C32" s="41"/>
      <c r="D32" s="41"/>
      <c r="E32" s="58"/>
      <c r="F32" s="41"/>
      <c r="G32" s="62"/>
      <c r="H32" s="54"/>
    </row>
    <row r="33" s="55" customFormat="true" ht="15.75" hidden="false" customHeight="true" outlineLevel="0" collapsed="false">
      <c r="A33" s="56" t="s">
        <v>151</v>
      </c>
      <c r="B33" s="57" t="s">
        <v>152</v>
      </c>
      <c r="C33" s="41" t="n">
        <v>0</v>
      </c>
      <c r="D33" s="41" t="n">
        <v>0</v>
      </c>
      <c r="E33" s="41" t="n">
        <f aca="false">D33-C33</f>
        <v>0</v>
      </c>
      <c r="F33" s="41" t="n">
        <v>0</v>
      </c>
      <c r="G33" s="62"/>
      <c r="H33" s="54"/>
    </row>
    <row r="34" s="55" customFormat="true" ht="15.75" hidden="false" customHeight="true" outlineLevel="0" collapsed="false">
      <c r="A34" s="56" t="s">
        <v>153</v>
      </c>
      <c r="B34" s="57" t="s">
        <v>152</v>
      </c>
      <c r="C34" s="41" t="n">
        <v>0</v>
      </c>
      <c r="D34" s="41" t="n">
        <v>0</v>
      </c>
      <c r="E34" s="41" t="n">
        <f aca="false">D34-C34</f>
        <v>0</v>
      </c>
      <c r="F34" s="41" t="n">
        <v>0</v>
      </c>
      <c r="G34" s="62"/>
      <c r="H34" s="54"/>
    </row>
    <row r="35" s="55" customFormat="true" ht="15.75" hidden="false" customHeight="true" outlineLevel="0" collapsed="false">
      <c r="A35" s="56" t="s">
        <v>154</v>
      </c>
      <c r="B35" s="57" t="s">
        <v>152</v>
      </c>
      <c r="C35" s="41" t="n">
        <v>0</v>
      </c>
      <c r="D35" s="41" t="n">
        <v>0</v>
      </c>
      <c r="E35" s="41" t="n">
        <f aca="false">D35-C35</f>
        <v>0</v>
      </c>
      <c r="F35" s="41" t="n">
        <v>0</v>
      </c>
      <c r="G35" s="62"/>
      <c r="H35" s="54"/>
    </row>
    <row r="36" s="55" customFormat="true" ht="15.75" hidden="false" customHeight="true" outlineLevel="0" collapsed="false">
      <c r="A36" s="56" t="s">
        <v>155</v>
      </c>
      <c r="B36" s="57" t="s">
        <v>156</v>
      </c>
      <c r="C36" s="41" t="n">
        <v>0</v>
      </c>
      <c r="D36" s="41" t="n">
        <v>0</v>
      </c>
      <c r="E36" s="41" t="n">
        <f aca="false">D36-C36</f>
        <v>0</v>
      </c>
      <c r="F36" s="41" t="n">
        <v>0</v>
      </c>
      <c r="G36" s="62"/>
      <c r="H36" s="54"/>
    </row>
    <row r="37" s="55" customFormat="true" ht="15.75" hidden="false" customHeight="true" outlineLevel="0" collapsed="false">
      <c r="A37" s="56" t="s">
        <v>158</v>
      </c>
      <c r="B37" s="57" t="s">
        <v>152</v>
      </c>
      <c r="C37" s="41" t="n">
        <v>0</v>
      </c>
      <c r="D37" s="41" t="n">
        <v>0</v>
      </c>
      <c r="E37" s="41" t="n">
        <f aca="false">D37-C37</f>
        <v>0</v>
      </c>
      <c r="F37" s="41" t="n">
        <v>0</v>
      </c>
      <c r="G37" s="62"/>
      <c r="H37" s="54"/>
    </row>
    <row r="38" customFormat="false" ht="12.95" hidden="true" customHeight="true" outlineLevel="0" collapsed="false">
      <c r="A38" s="65"/>
      <c r="B38" s="15"/>
      <c r="C38" s="19"/>
      <c r="D38" s="19"/>
      <c r="E38" s="66" t="n">
        <f aca="false">D38-C38</f>
        <v>0</v>
      </c>
      <c r="F38" s="20" t="e">
        <f aca="false">D38/C38*100</f>
        <v>#DIV/0!</v>
      </c>
      <c r="G38" s="67"/>
      <c r="H38" s="14"/>
    </row>
    <row r="39" customFormat="false" ht="17.25" hidden="true" customHeight="true" outlineLevel="0" collapsed="false">
      <c r="A39" s="68"/>
      <c r="B39" s="22"/>
      <c r="C39" s="17"/>
      <c r="D39" s="17"/>
      <c r="E39" s="66" t="n">
        <f aca="false">D39-C39</f>
        <v>0</v>
      </c>
      <c r="F39" s="20" t="e">
        <f aca="false">D39/C39*100</f>
        <v>#DIV/0!</v>
      </c>
      <c r="G39" s="69"/>
      <c r="H39" s="14"/>
    </row>
    <row r="40" customFormat="false" ht="12.95" hidden="true" customHeight="true" outlineLevel="0" collapsed="false">
      <c r="A40" s="65"/>
      <c r="B40" s="15"/>
      <c r="C40" s="19"/>
      <c r="D40" s="19"/>
      <c r="E40" s="66" t="n">
        <f aca="false">D40-C40</f>
        <v>0</v>
      </c>
      <c r="F40" s="20" t="e">
        <f aca="false">D40/C40*100</f>
        <v>#DIV/0!</v>
      </c>
      <c r="G40" s="67"/>
      <c r="H40" s="14"/>
    </row>
    <row r="41" customFormat="false" ht="20.45" hidden="false" customHeight="true" outlineLevel="0" collapsed="false">
      <c r="A41" s="70" t="s">
        <v>36</v>
      </c>
      <c r="B41" s="12"/>
      <c r="C41" s="24"/>
      <c r="D41" s="24"/>
      <c r="E41" s="71"/>
      <c r="F41" s="24"/>
      <c r="G41" s="72"/>
      <c r="H41" s="11"/>
      <c r="K41" s="1" t="s">
        <v>232</v>
      </c>
    </row>
    <row r="42" customFormat="false" ht="15.6" hidden="false" customHeight="true" outlineLevel="0" collapsed="false">
      <c r="A42" s="65" t="s">
        <v>160</v>
      </c>
      <c r="B42" s="15" t="s">
        <v>129</v>
      </c>
      <c r="C42" s="19" t="n">
        <v>2.5</v>
      </c>
      <c r="D42" s="19" t="n">
        <v>2.5</v>
      </c>
      <c r="E42" s="112" t="n">
        <f aca="false">D42-C42</f>
        <v>0</v>
      </c>
      <c r="F42" s="20" t="n">
        <f aca="false">D42/C42*100</f>
        <v>100</v>
      </c>
      <c r="G42" s="67"/>
      <c r="H42" s="14"/>
    </row>
    <row r="43" customFormat="false" ht="18" hidden="true" customHeight="true" outlineLevel="0" collapsed="false">
      <c r="A43" s="68"/>
      <c r="B43" s="22"/>
      <c r="C43" s="63"/>
      <c r="D43" s="63"/>
      <c r="E43" s="112" t="n">
        <f aca="false">D43-C43</f>
        <v>0</v>
      </c>
      <c r="F43" s="20" t="e">
        <f aca="false">D43/C43*100</f>
        <v>#DIV/0!</v>
      </c>
      <c r="G43" s="69"/>
      <c r="H43" s="14"/>
    </row>
    <row r="44" customFormat="false" ht="28.9" hidden="false" customHeight="true" outlineLevel="0" collapsed="false">
      <c r="A44" s="73" t="s">
        <v>161</v>
      </c>
      <c r="B44" s="74" t="s">
        <v>42</v>
      </c>
      <c r="C44" s="52" t="n">
        <f aca="false">+C46+C47+C48+C49+C50+C51+C52+C53+C54</f>
        <v>179</v>
      </c>
      <c r="D44" s="52" t="n">
        <f aca="false">+D46+D47+D48+D49+D50+D51+D52+D53+D54</f>
        <v>186.4</v>
      </c>
      <c r="E44" s="66" t="n">
        <f aca="false">D44-C44</f>
        <v>7.40000000000001</v>
      </c>
      <c r="F44" s="18" t="n">
        <f aca="false">D44/C44*100</f>
        <v>104.134078212291</v>
      </c>
      <c r="G44" s="75"/>
      <c r="H44" s="14"/>
    </row>
    <row r="45" customFormat="false" ht="12.75" hidden="false" customHeight="false" outlineLevel="0" collapsed="false">
      <c r="A45" s="65" t="s">
        <v>12</v>
      </c>
      <c r="B45" s="15"/>
      <c r="C45" s="41"/>
      <c r="D45" s="41"/>
      <c r="E45" s="112"/>
      <c r="F45" s="20"/>
      <c r="G45" s="75"/>
      <c r="H45" s="14"/>
    </row>
    <row r="46" customFormat="false" ht="15" hidden="false" customHeight="true" outlineLevel="0" collapsed="false">
      <c r="A46" s="65" t="s">
        <v>43</v>
      </c>
      <c r="B46" s="15" t="s">
        <v>42</v>
      </c>
      <c r="C46" s="76" t="n">
        <v>10</v>
      </c>
      <c r="D46" s="76" t="n">
        <v>10</v>
      </c>
      <c r="E46" s="112" t="n">
        <f aca="false">D46-C46</f>
        <v>0</v>
      </c>
      <c r="F46" s="20" t="n">
        <f aca="false">D46/C46*100</f>
        <v>100</v>
      </c>
      <c r="G46" s="77"/>
      <c r="H46" s="14"/>
    </row>
    <row r="47" customFormat="false" ht="18" hidden="false" customHeight="true" outlineLevel="0" collapsed="false">
      <c r="A47" s="65" t="s">
        <v>163</v>
      </c>
      <c r="B47" s="15" t="s">
        <v>42</v>
      </c>
      <c r="C47" s="76" t="n">
        <v>34</v>
      </c>
      <c r="D47" s="76" t="n">
        <v>33</v>
      </c>
      <c r="E47" s="112" t="n">
        <f aca="false">D47-C47</f>
        <v>-1</v>
      </c>
      <c r="F47" s="20" t="n">
        <f aca="false">D47/C47*100</f>
        <v>97.0588235294118</v>
      </c>
      <c r="G47" s="77"/>
      <c r="H47" s="14"/>
    </row>
    <row r="48" customFormat="false" ht="18" hidden="false" customHeight="true" outlineLevel="0" collapsed="false">
      <c r="A48" s="65" t="s">
        <v>164</v>
      </c>
      <c r="B48" s="15" t="s">
        <v>42</v>
      </c>
      <c r="C48" s="76" t="n">
        <v>37</v>
      </c>
      <c r="D48" s="76" t="n">
        <v>37.4</v>
      </c>
      <c r="E48" s="112" t="n">
        <f aca="false">D48-C48</f>
        <v>0.399999999999999</v>
      </c>
      <c r="F48" s="20" t="n">
        <f aca="false">D48/C48*100</f>
        <v>101.081081081081</v>
      </c>
      <c r="G48" s="77"/>
      <c r="H48" s="14"/>
    </row>
    <row r="49" customFormat="false" ht="18" hidden="false" customHeight="true" outlineLevel="0" collapsed="false">
      <c r="A49" s="65" t="s">
        <v>165</v>
      </c>
      <c r="B49" s="15" t="s">
        <v>42</v>
      </c>
      <c r="C49" s="76" t="n">
        <v>10</v>
      </c>
      <c r="D49" s="76" t="n">
        <v>10</v>
      </c>
      <c r="E49" s="112" t="n">
        <f aca="false">D49-C49</f>
        <v>0</v>
      </c>
      <c r="F49" s="20" t="n">
        <f aca="false">D49/C49*100</f>
        <v>100</v>
      </c>
      <c r="G49" s="77"/>
      <c r="H49" s="14"/>
    </row>
    <row r="50" customFormat="false" ht="18" hidden="false" customHeight="true" outlineLevel="0" collapsed="false">
      <c r="A50" s="65" t="s">
        <v>166</v>
      </c>
      <c r="B50" s="15" t="s">
        <v>42</v>
      </c>
      <c r="C50" s="76" t="n">
        <v>11</v>
      </c>
      <c r="D50" s="76" t="n">
        <v>11</v>
      </c>
      <c r="E50" s="112" t="n">
        <f aca="false">D50-C50</f>
        <v>0</v>
      </c>
      <c r="F50" s="20" t="n">
        <f aca="false">D50/C50*100</f>
        <v>100</v>
      </c>
      <c r="G50" s="77"/>
      <c r="H50" s="14"/>
    </row>
    <row r="51" customFormat="false" ht="18" hidden="false" customHeight="true" outlineLevel="0" collapsed="false">
      <c r="A51" s="65" t="s">
        <v>47</v>
      </c>
      <c r="B51" s="15" t="s">
        <v>42</v>
      </c>
      <c r="C51" s="76" t="n">
        <v>1</v>
      </c>
      <c r="D51" s="76" t="n">
        <v>2</v>
      </c>
      <c r="E51" s="112" t="n">
        <f aca="false">D51-C51</f>
        <v>1</v>
      </c>
      <c r="F51" s="20" t="s">
        <v>233</v>
      </c>
      <c r="G51" s="77"/>
      <c r="H51" s="14"/>
    </row>
    <row r="52" customFormat="false" ht="16.9" hidden="false" customHeight="true" outlineLevel="0" collapsed="false">
      <c r="A52" s="65" t="s">
        <v>234</v>
      </c>
      <c r="B52" s="15" t="s">
        <v>42</v>
      </c>
      <c r="C52" s="76" t="n">
        <v>14</v>
      </c>
      <c r="D52" s="76" t="n">
        <v>13</v>
      </c>
      <c r="E52" s="112" t="n">
        <f aca="false">D52-C52</f>
        <v>-1</v>
      </c>
      <c r="F52" s="20" t="n">
        <f aca="false">D52/C52*100</f>
        <v>92.8571428571429</v>
      </c>
      <c r="G52" s="77"/>
      <c r="H52" s="14"/>
      <c r="I52" s="1" t="s">
        <v>235</v>
      </c>
    </row>
    <row r="53" customFormat="false" ht="16.9" hidden="false" customHeight="true" outlineLevel="0" collapsed="false">
      <c r="A53" s="65" t="s">
        <v>236</v>
      </c>
      <c r="B53" s="15" t="s">
        <v>42</v>
      </c>
      <c r="C53" s="76" t="n">
        <v>48</v>
      </c>
      <c r="D53" s="76" t="n">
        <v>50</v>
      </c>
      <c r="E53" s="112" t="n">
        <f aca="false">D53-C53</f>
        <v>2</v>
      </c>
      <c r="F53" s="20" t="n">
        <f aca="false">D53/C53*100</f>
        <v>104.166666666667</v>
      </c>
      <c r="G53" s="77"/>
      <c r="H53" s="14"/>
    </row>
    <row r="54" customFormat="false" ht="16.15" hidden="false" customHeight="true" outlineLevel="0" collapsed="false">
      <c r="A54" s="65" t="s">
        <v>237</v>
      </c>
      <c r="B54" s="15" t="s">
        <v>42</v>
      </c>
      <c r="C54" s="76" t="n">
        <v>14</v>
      </c>
      <c r="D54" s="76" t="n">
        <v>20</v>
      </c>
      <c r="E54" s="112" t="n">
        <f aca="false">D54-C54</f>
        <v>6</v>
      </c>
      <c r="F54" s="20" t="n">
        <f aca="false">D54/C54*100</f>
        <v>142.857142857143</v>
      </c>
      <c r="G54" s="77"/>
      <c r="H54" s="14"/>
    </row>
    <row r="55" customFormat="false" ht="18" hidden="false" customHeight="true" outlineLevel="0" collapsed="false">
      <c r="A55" s="65" t="s">
        <v>167</v>
      </c>
      <c r="B55" s="15" t="s">
        <v>42</v>
      </c>
      <c r="C55" s="76" t="n">
        <v>3</v>
      </c>
      <c r="D55" s="76" t="n">
        <v>4</v>
      </c>
      <c r="E55" s="112" t="n">
        <f aca="false">D55-C55</f>
        <v>1</v>
      </c>
      <c r="F55" s="20" t="n">
        <f aca="false">D55/C55*100</f>
        <v>133.333333333333</v>
      </c>
      <c r="G55" s="75"/>
      <c r="H55" s="14"/>
    </row>
    <row r="56" customFormat="false" ht="16.9" hidden="false" customHeight="true" outlineLevel="0" collapsed="false">
      <c r="A56" s="65" t="s">
        <v>50</v>
      </c>
      <c r="B56" s="15" t="s">
        <v>42</v>
      </c>
      <c r="C56" s="76" t="n">
        <v>0</v>
      </c>
      <c r="D56" s="76" t="n">
        <v>1</v>
      </c>
      <c r="E56" s="112" t="n">
        <f aca="false">D56-C56</f>
        <v>1</v>
      </c>
      <c r="F56" s="20" t="s">
        <v>188</v>
      </c>
      <c r="G56" s="75"/>
      <c r="H56" s="14"/>
    </row>
    <row r="57" customFormat="false" ht="20.1" hidden="false" customHeight="true" outlineLevel="0" collapsed="false">
      <c r="A57" s="65" t="s">
        <v>51</v>
      </c>
      <c r="B57" s="15" t="s">
        <v>42</v>
      </c>
      <c r="C57" s="76" t="n">
        <v>2</v>
      </c>
      <c r="D57" s="76" t="n">
        <v>4</v>
      </c>
      <c r="E57" s="112" t="n">
        <f aca="false">D57-C57</f>
        <v>2</v>
      </c>
      <c r="F57" s="20" t="s">
        <v>233</v>
      </c>
      <c r="G57" s="75"/>
      <c r="H57" s="14"/>
    </row>
    <row r="58" customFormat="false" ht="18.6" hidden="false" customHeight="true" outlineLevel="0" collapsed="false">
      <c r="A58" s="78" t="s">
        <v>168</v>
      </c>
      <c r="B58" s="15" t="s">
        <v>42</v>
      </c>
      <c r="C58" s="76" t="n">
        <v>1</v>
      </c>
      <c r="D58" s="76" t="n">
        <v>3</v>
      </c>
      <c r="E58" s="112" t="n">
        <f aca="false">D58-C58</f>
        <v>2</v>
      </c>
      <c r="F58" s="20" t="s">
        <v>238</v>
      </c>
      <c r="G58" s="75"/>
      <c r="H58" s="14"/>
    </row>
    <row r="59" customFormat="false" ht="12.95" hidden="true" customHeight="true" outlineLevel="0" collapsed="false">
      <c r="A59" s="65" t="s">
        <v>53</v>
      </c>
      <c r="B59" s="15" t="s">
        <v>7</v>
      </c>
      <c r="C59" s="19"/>
      <c r="D59" s="19"/>
      <c r="E59" s="112" t="n">
        <f aca="false">D59-C59</f>
        <v>0</v>
      </c>
      <c r="F59" s="20" t="e">
        <f aca="false">D59/C59*100</f>
        <v>#DIV/0!</v>
      </c>
      <c r="G59" s="69"/>
      <c r="H59" s="14"/>
    </row>
    <row r="60" customFormat="false" ht="12.95" hidden="true" customHeight="true" outlineLevel="0" collapsed="false">
      <c r="A60" s="65" t="s">
        <v>54</v>
      </c>
      <c r="B60" s="15" t="n">
        <v>0</v>
      </c>
      <c r="C60" s="19"/>
      <c r="D60" s="19"/>
      <c r="E60" s="112" t="n">
        <f aca="false">D60-C60</f>
        <v>0</v>
      </c>
      <c r="F60" s="20" t="e">
        <f aca="false">D60/C60*100</f>
        <v>#DIV/0!</v>
      </c>
      <c r="G60" s="69"/>
      <c r="H60" s="14"/>
    </row>
    <row r="61" customFormat="false" ht="19.35" hidden="false" customHeight="true" outlineLevel="0" collapsed="false">
      <c r="A61" s="65" t="s">
        <v>169</v>
      </c>
      <c r="B61" s="15" t="s">
        <v>7</v>
      </c>
      <c r="C61" s="19" t="n">
        <v>0.1</v>
      </c>
      <c r="D61" s="19" t="n">
        <v>0.2</v>
      </c>
      <c r="E61" s="20" t="n">
        <f aca="false">D61-C61</f>
        <v>0.1</v>
      </c>
      <c r="F61" s="20" t="s">
        <v>233</v>
      </c>
      <c r="G61" s="69"/>
      <c r="H61" s="14"/>
    </row>
    <row r="62" customFormat="false" ht="25.9" hidden="false" customHeight="true" outlineLevel="0" collapsed="false">
      <c r="A62" s="73" t="s">
        <v>170</v>
      </c>
      <c r="B62" s="17" t="s">
        <v>61</v>
      </c>
      <c r="C62" s="63" t="n">
        <f aca="false">J63/C44/6*1000</f>
        <v>68551.5363128492</v>
      </c>
      <c r="D62" s="63" t="n">
        <f aca="false">K63/D44/6*1000</f>
        <v>81272.8025</v>
      </c>
      <c r="E62" s="18" t="n">
        <f aca="false">D62-C62</f>
        <v>12721.2661871508</v>
      </c>
      <c r="F62" s="18" t="n">
        <f aca="false">D62/C62*100</f>
        <v>118.557229890654</v>
      </c>
      <c r="G62" s="79"/>
      <c r="H62" s="14"/>
    </row>
    <row r="63" customFormat="false" ht="15.75" hidden="false" customHeight="true" outlineLevel="0" collapsed="false">
      <c r="A63" s="65" t="s">
        <v>12</v>
      </c>
      <c r="B63" s="15"/>
      <c r="C63" s="41"/>
      <c r="D63" s="41"/>
      <c r="E63" s="66"/>
      <c r="F63" s="20"/>
      <c r="G63" s="67"/>
      <c r="H63" s="14"/>
      <c r="I63" s="80"/>
      <c r="J63" s="80" t="n">
        <f aca="false">J64+J65+J66+J68+J67+J69+J70+J71+J72</f>
        <v>73624.35</v>
      </c>
      <c r="K63" s="80" t="n">
        <f aca="false">K64+K65+K66+K68+K67+K69+K70+K71+K72</f>
        <v>90895.502316</v>
      </c>
    </row>
    <row r="64" customFormat="false" ht="16.9" hidden="false" customHeight="true" outlineLevel="0" collapsed="false">
      <c r="A64" s="65" t="s">
        <v>43</v>
      </c>
      <c r="B64" s="15" t="s">
        <v>61</v>
      </c>
      <c r="C64" s="19" t="n">
        <v>43812.5</v>
      </c>
      <c r="D64" s="19" t="n">
        <v>51413.3</v>
      </c>
      <c r="E64" s="20" t="n">
        <f aca="false">D64-C64</f>
        <v>7600.8</v>
      </c>
      <c r="F64" s="20" t="n">
        <f aca="false">D64/C64*100</f>
        <v>117.34847360913</v>
      </c>
      <c r="G64" s="67"/>
      <c r="H64" s="14"/>
      <c r="I64" s="39"/>
      <c r="J64" s="40" t="n">
        <f aca="false">C64*C46*6/1000</f>
        <v>2628.75</v>
      </c>
      <c r="K64" s="40" t="n">
        <f aca="false">D64*D46*6/1000</f>
        <v>3084.798</v>
      </c>
    </row>
    <row r="65" customFormat="false" ht="15" hidden="false" customHeight="true" outlineLevel="0" collapsed="false">
      <c r="A65" s="65" t="s">
        <v>163</v>
      </c>
      <c r="B65" s="15" t="s">
        <v>61</v>
      </c>
      <c r="C65" s="41" t="n">
        <v>47491.2</v>
      </c>
      <c r="D65" s="41" t="n">
        <v>59423.69</v>
      </c>
      <c r="E65" s="20" t="n">
        <f aca="false">D65-C65</f>
        <v>11932.49</v>
      </c>
      <c r="F65" s="20" t="n">
        <f aca="false">D65/C65*100</f>
        <v>125.125686442962</v>
      </c>
      <c r="G65" s="67"/>
      <c r="H65" s="14"/>
      <c r="I65" s="39"/>
      <c r="J65" s="40" t="n">
        <f aca="false">C65*C47*6/1000</f>
        <v>9688.2048</v>
      </c>
      <c r="K65" s="40" t="n">
        <f aca="false">D65*D47*6/1000</f>
        <v>11765.89062</v>
      </c>
    </row>
    <row r="66" customFormat="false" ht="16.9" hidden="false" customHeight="true" outlineLevel="0" collapsed="false">
      <c r="A66" s="65" t="s">
        <v>171</v>
      </c>
      <c r="B66" s="15" t="s">
        <v>61</v>
      </c>
      <c r="C66" s="41" t="n">
        <v>44206.8</v>
      </c>
      <c r="D66" s="41" t="n">
        <v>50360.84</v>
      </c>
      <c r="E66" s="20" t="n">
        <f aca="false">D66-C66</f>
        <v>6154.03999999999</v>
      </c>
      <c r="F66" s="20" t="n">
        <f aca="false">D66/C66*100</f>
        <v>113.921025724549</v>
      </c>
      <c r="G66" s="67"/>
      <c r="H66" s="14"/>
      <c r="I66" s="39"/>
      <c r="J66" s="40" t="n">
        <f aca="false">C66*C48*6/1000</f>
        <v>9813.9096</v>
      </c>
      <c r="K66" s="40" t="n">
        <f aca="false">D66*D48*6/1000</f>
        <v>11300.972496</v>
      </c>
    </row>
    <row r="67" customFormat="false" ht="16.9" hidden="false" customHeight="true" outlineLevel="0" collapsed="false">
      <c r="A67" s="65" t="s">
        <v>165</v>
      </c>
      <c r="B67" s="15" t="s">
        <v>61</v>
      </c>
      <c r="C67" s="41" t="n">
        <v>29102.9</v>
      </c>
      <c r="D67" s="41" t="n">
        <v>33097.84</v>
      </c>
      <c r="E67" s="20" t="n">
        <f aca="false">D67-C67</f>
        <v>3994.94</v>
      </c>
      <c r="F67" s="20" t="n">
        <f aca="false">D67/C67*100</f>
        <v>113.72694817355</v>
      </c>
      <c r="G67" s="67"/>
      <c r="H67" s="14"/>
      <c r="I67" s="39"/>
      <c r="J67" s="40" t="n">
        <f aca="false">C67*C50*6/1000</f>
        <v>1920.7914</v>
      </c>
      <c r="K67" s="40" t="n">
        <f aca="false">D67*D49*6/1000</f>
        <v>1985.8704</v>
      </c>
    </row>
    <row r="68" customFormat="false" ht="16.9" hidden="false" customHeight="true" outlineLevel="0" collapsed="false">
      <c r="A68" s="65" t="s">
        <v>166</v>
      </c>
      <c r="B68" s="15" t="s">
        <v>61</v>
      </c>
      <c r="C68" s="41" t="n">
        <v>25999.9</v>
      </c>
      <c r="D68" s="41" t="n">
        <v>30014.8</v>
      </c>
      <c r="E68" s="20" t="n">
        <f aca="false">D68-C68</f>
        <v>4014.9</v>
      </c>
      <c r="F68" s="20" t="n">
        <f aca="false">D68/C68*100</f>
        <v>115.441982469163</v>
      </c>
      <c r="G68" s="67"/>
      <c r="H68" s="14"/>
      <c r="I68" s="39"/>
      <c r="J68" s="40" t="n">
        <f aca="false">C68*C51*6/1000</f>
        <v>155.9994</v>
      </c>
      <c r="K68" s="40" t="n">
        <f aca="false">D68*D50*6/1000</f>
        <v>1980.9768</v>
      </c>
    </row>
    <row r="69" customFormat="false" ht="26.45" hidden="false" customHeight="true" outlineLevel="0" collapsed="false">
      <c r="A69" s="78" t="s">
        <v>172</v>
      </c>
      <c r="B69" s="15" t="s">
        <v>61</v>
      </c>
      <c r="C69" s="19" t="n">
        <v>44221.8</v>
      </c>
      <c r="D69" s="19" t="n">
        <v>56582</v>
      </c>
      <c r="E69" s="20" t="n">
        <f aca="false">D69-C69</f>
        <v>12360.2</v>
      </c>
      <c r="F69" s="20" t="n">
        <f aca="false">D69/C69*100</f>
        <v>127.950467868789</v>
      </c>
      <c r="G69" s="67"/>
      <c r="H69" s="14"/>
      <c r="I69" s="39"/>
      <c r="J69" s="40" t="n">
        <f aca="false">C69*C51*6/1000</f>
        <v>265.3308</v>
      </c>
      <c r="K69" s="40" t="n">
        <f aca="false">D69*D51*6/1000</f>
        <v>678.984</v>
      </c>
    </row>
    <row r="70" customFormat="false" ht="16.35" hidden="false" customHeight="true" outlineLevel="0" collapsed="false">
      <c r="A70" s="65" t="s">
        <v>234</v>
      </c>
      <c r="B70" s="15" t="s">
        <v>61</v>
      </c>
      <c r="C70" s="19" t="n">
        <v>32138.4</v>
      </c>
      <c r="D70" s="76" t="n">
        <v>40145</v>
      </c>
      <c r="E70" s="112" t="n">
        <f aca="false">D70-C70</f>
        <v>8006.6</v>
      </c>
      <c r="F70" s="20" t="n">
        <f aca="false">D70/C70*100</f>
        <v>124.912876807806</v>
      </c>
      <c r="G70" s="77"/>
      <c r="H70" s="14"/>
      <c r="J70" s="1" t="n">
        <f aca="false">C52*C70*6/1000</f>
        <v>2699.6256</v>
      </c>
      <c r="K70" s="1" t="n">
        <f aca="false">D52*D70*6/1000</f>
        <v>3131.31</v>
      </c>
    </row>
    <row r="71" customFormat="false" ht="18" hidden="false" customHeight="true" outlineLevel="0" collapsed="false">
      <c r="A71" s="65" t="s">
        <v>236</v>
      </c>
      <c r="B71" s="15" t="s">
        <v>61</v>
      </c>
      <c r="C71" s="19" t="n">
        <v>112254.3</v>
      </c>
      <c r="D71" s="76" t="n">
        <v>119195</v>
      </c>
      <c r="E71" s="112" t="n">
        <f aca="false">D71-C71</f>
        <v>6940.7</v>
      </c>
      <c r="F71" s="20" t="n">
        <f aca="false">D71/C71*100</f>
        <v>106.183014815468</v>
      </c>
      <c r="G71" s="77"/>
      <c r="H71" s="14"/>
      <c r="J71" s="1" t="n">
        <f aca="false">C71*C53*6/1000</f>
        <v>32329.2384</v>
      </c>
      <c r="K71" s="1" t="n">
        <f aca="false">D71*D53*6/1000</f>
        <v>35758.5</v>
      </c>
    </row>
    <row r="72" customFormat="false" ht="16.9" hidden="false" customHeight="true" outlineLevel="0" collapsed="false">
      <c r="A72" s="65" t="s">
        <v>237</v>
      </c>
      <c r="B72" s="15" t="s">
        <v>61</v>
      </c>
      <c r="C72" s="19" t="n">
        <v>168125</v>
      </c>
      <c r="D72" s="76" t="n">
        <v>176735</v>
      </c>
      <c r="E72" s="112" t="n">
        <f aca="false">D72-C72</f>
        <v>8610</v>
      </c>
      <c r="F72" s="20" t="n">
        <f aca="false">D72/C72*100</f>
        <v>105.121189591078</v>
      </c>
      <c r="G72" s="77"/>
      <c r="H72" s="14"/>
      <c r="J72" s="1" t="n">
        <f aca="false">C54*C72*6/1000</f>
        <v>14122.5</v>
      </c>
      <c r="K72" s="1" t="n">
        <f aca="false">D54*D72*6/1000</f>
        <v>21208.2</v>
      </c>
    </row>
    <row r="73" customFormat="false" ht="18" hidden="false" customHeight="true" outlineLevel="0" collapsed="false">
      <c r="A73" s="70" t="s">
        <v>64</v>
      </c>
      <c r="B73" s="12"/>
      <c r="C73" s="24"/>
      <c r="D73" s="24"/>
      <c r="E73" s="71"/>
      <c r="F73" s="24"/>
      <c r="G73" s="72"/>
      <c r="H73" s="11"/>
    </row>
    <row r="74" customFormat="false" ht="16.9" hidden="false" customHeight="true" outlineLevel="0" collapsed="false">
      <c r="A74" s="68" t="s">
        <v>173</v>
      </c>
      <c r="B74" s="22" t="s">
        <v>42</v>
      </c>
      <c r="C74" s="52" t="n">
        <v>1</v>
      </c>
      <c r="D74" s="52" t="n">
        <v>1</v>
      </c>
      <c r="E74" s="66" t="n">
        <f aca="false">D74-C74</f>
        <v>0</v>
      </c>
      <c r="F74" s="18" t="n">
        <f aca="false">D74/C74*100</f>
        <v>100</v>
      </c>
      <c r="G74" s="75"/>
      <c r="H74" s="14"/>
    </row>
    <row r="75" customFormat="false" ht="12.75" hidden="false" customHeight="false" outlineLevel="0" collapsed="false">
      <c r="A75" s="65" t="s">
        <v>66</v>
      </c>
      <c r="B75" s="15" t="s">
        <v>42</v>
      </c>
      <c r="C75" s="41" t="n">
        <f aca="false">C74/C42</f>
        <v>0.4</v>
      </c>
      <c r="D75" s="41" t="n">
        <f aca="false">D74/D42</f>
        <v>0.4</v>
      </c>
      <c r="E75" s="112" t="n">
        <f aca="false">D75-C75</f>
        <v>0</v>
      </c>
      <c r="F75" s="20" t="n">
        <f aca="false">D75/C75*100</f>
        <v>100</v>
      </c>
      <c r="G75" s="82"/>
      <c r="H75" s="14"/>
    </row>
    <row r="76" customFormat="false" ht="18" hidden="false" customHeight="true" outlineLevel="0" collapsed="false">
      <c r="A76" s="68" t="s">
        <v>174</v>
      </c>
      <c r="B76" s="22" t="s">
        <v>42</v>
      </c>
      <c r="C76" s="52" t="n">
        <v>17</v>
      </c>
      <c r="D76" s="74" t="n">
        <v>11</v>
      </c>
      <c r="E76" s="66" t="n">
        <f aca="false">D76-C76</f>
        <v>-6</v>
      </c>
      <c r="F76" s="18" t="n">
        <f aca="false">D76/C76*100</f>
        <v>64.7058823529412</v>
      </c>
      <c r="G76" s="75"/>
      <c r="H76" s="14"/>
    </row>
    <row r="77" customFormat="false" ht="12.75" hidden="false" customHeight="false" outlineLevel="0" collapsed="false">
      <c r="A77" s="65" t="s">
        <v>66</v>
      </c>
      <c r="B77" s="15" t="s">
        <v>42</v>
      </c>
      <c r="C77" s="41" t="n">
        <f aca="false">C76/C42</f>
        <v>6.8</v>
      </c>
      <c r="D77" s="41" t="n">
        <f aca="false">D76/D42</f>
        <v>4.4</v>
      </c>
      <c r="E77" s="112" t="n">
        <f aca="false">D77-C77</f>
        <v>-2.4</v>
      </c>
      <c r="F77" s="20" t="n">
        <f aca="false">D77/C77*100</f>
        <v>64.7058823529412</v>
      </c>
      <c r="G77" s="82"/>
      <c r="H77" s="14"/>
    </row>
    <row r="78" customFormat="false" ht="16.9" hidden="false" customHeight="true" outlineLevel="0" collapsed="false">
      <c r="A78" s="68" t="s">
        <v>175</v>
      </c>
      <c r="B78" s="22" t="s">
        <v>42</v>
      </c>
      <c r="C78" s="52" t="n">
        <f aca="false">C74-C76</f>
        <v>-16</v>
      </c>
      <c r="D78" s="52" t="n">
        <f aca="false">D74-D76</f>
        <v>-10</v>
      </c>
      <c r="E78" s="66" t="n">
        <f aca="false">D78-C78</f>
        <v>6</v>
      </c>
      <c r="F78" s="18" t="n">
        <f aca="false">D78/C78*100</f>
        <v>62.5</v>
      </c>
      <c r="G78" s="75"/>
      <c r="H78" s="14"/>
    </row>
    <row r="79" customFormat="false" ht="16.35" hidden="false" customHeight="true" outlineLevel="0" collapsed="false">
      <c r="A79" s="65" t="s">
        <v>69</v>
      </c>
      <c r="B79" s="15" t="s">
        <v>42</v>
      </c>
      <c r="C79" s="41" t="n">
        <f aca="false">C78/C42</f>
        <v>-6.4</v>
      </c>
      <c r="D79" s="41" t="n">
        <f aca="false">D78/D42</f>
        <v>-4</v>
      </c>
      <c r="E79" s="112" t="n">
        <f aca="false">D79-C79</f>
        <v>2.4</v>
      </c>
      <c r="F79" s="20" t="n">
        <f aca="false">D79/C79*100</f>
        <v>62.5</v>
      </c>
      <c r="G79" s="83"/>
      <c r="H79" s="14"/>
    </row>
    <row r="80" customFormat="false" ht="19.35" hidden="false" customHeight="true" outlineLevel="0" collapsed="false">
      <c r="A80" s="70" t="s">
        <v>70</v>
      </c>
      <c r="B80" s="84"/>
      <c r="C80" s="30"/>
      <c r="D80" s="30"/>
      <c r="E80" s="71"/>
      <c r="F80" s="24"/>
      <c r="G80" s="85"/>
      <c r="H80" s="11"/>
    </row>
    <row r="81" customFormat="false" ht="15.75" hidden="false" customHeight="true" outlineLevel="0" collapsed="false">
      <c r="A81" s="65" t="s">
        <v>176</v>
      </c>
      <c r="B81" s="15" t="s">
        <v>42</v>
      </c>
      <c r="C81" s="76" t="n">
        <v>39</v>
      </c>
      <c r="D81" s="76" t="n">
        <v>40</v>
      </c>
      <c r="E81" s="112" t="n">
        <f aca="false">D81-C81</f>
        <v>1</v>
      </c>
      <c r="F81" s="20" t="n">
        <f aca="false">D81/C81*100</f>
        <v>102.564102564103</v>
      </c>
      <c r="G81" s="77"/>
      <c r="H81" s="14"/>
    </row>
    <row r="82" customFormat="false" ht="15.75" hidden="false" customHeight="true" outlineLevel="0" collapsed="false">
      <c r="A82" s="65" t="s">
        <v>177</v>
      </c>
      <c r="B82" s="15" t="s">
        <v>139</v>
      </c>
      <c r="C82" s="76" t="n">
        <v>2</v>
      </c>
      <c r="D82" s="76" t="n">
        <v>0</v>
      </c>
      <c r="E82" s="112" t="n">
        <f aca="false">D82-C82</f>
        <v>-2</v>
      </c>
      <c r="F82" s="20" t="n">
        <v>0</v>
      </c>
      <c r="G82" s="86"/>
      <c r="H82" s="14"/>
    </row>
    <row r="83" customFormat="false" ht="15" hidden="false" customHeight="true" outlineLevel="0" collapsed="false">
      <c r="A83" s="65" t="s">
        <v>73</v>
      </c>
      <c r="B83" s="15" t="s">
        <v>139</v>
      </c>
      <c r="C83" s="76" t="n">
        <v>2</v>
      </c>
      <c r="D83" s="76" t="n">
        <v>0</v>
      </c>
      <c r="E83" s="112" t="n">
        <f aca="false">D83-C83</f>
        <v>-2</v>
      </c>
      <c r="F83" s="20" t="n">
        <v>0</v>
      </c>
      <c r="G83" s="86"/>
      <c r="H83" s="14"/>
    </row>
    <row r="84" customFormat="false" ht="15.75" hidden="false" customHeight="true" outlineLevel="0" collapsed="false">
      <c r="A84" s="65" t="s">
        <v>178</v>
      </c>
      <c r="B84" s="15" t="s">
        <v>139</v>
      </c>
      <c r="C84" s="76" t="n">
        <v>0</v>
      </c>
      <c r="D84" s="76" t="n">
        <v>0</v>
      </c>
      <c r="E84" s="112" t="n">
        <f aca="false">D84-C84</f>
        <v>0</v>
      </c>
      <c r="F84" s="20" t="n">
        <v>0</v>
      </c>
      <c r="G84" s="77"/>
      <c r="H84" s="14"/>
    </row>
    <row r="85" customFormat="false" ht="15.75" hidden="false" customHeight="true" outlineLevel="0" collapsed="false">
      <c r="A85" s="65" t="s">
        <v>179</v>
      </c>
      <c r="B85" s="15" t="s">
        <v>139</v>
      </c>
      <c r="C85" s="76" t="n">
        <v>6</v>
      </c>
      <c r="D85" s="76" t="n">
        <v>6</v>
      </c>
      <c r="E85" s="112" t="n">
        <f aca="false">D85-C85</f>
        <v>0</v>
      </c>
      <c r="F85" s="20" t="n">
        <f aca="false">D85/C85*100</f>
        <v>100</v>
      </c>
      <c r="G85" s="77"/>
      <c r="H85" s="14"/>
    </row>
    <row r="86" customFormat="false" ht="15.75" hidden="false" customHeight="true" outlineLevel="0" collapsed="false">
      <c r="A86" s="65" t="s">
        <v>180</v>
      </c>
      <c r="B86" s="15"/>
      <c r="C86" s="19"/>
      <c r="D86" s="19"/>
      <c r="E86" s="112"/>
      <c r="F86" s="20"/>
      <c r="G86" s="67"/>
      <c r="H86" s="14"/>
    </row>
    <row r="87" customFormat="false" ht="16.35" hidden="false" customHeight="true" outlineLevel="0" collapsed="false">
      <c r="A87" s="65" t="s">
        <v>181</v>
      </c>
      <c r="B87" s="15" t="s">
        <v>42</v>
      </c>
      <c r="C87" s="76" t="n">
        <v>33</v>
      </c>
      <c r="D87" s="76" t="n">
        <v>33</v>
      </c>
      <c r="E87" s="112" t="n">
        <f aca="false">D87-C87</f>
        <v>0</v>
      </c>
      <c r="F87" s="20" t="n">
        <f aca="false">D87/C87*100</f>
        <v>100</v>
      </c>
      <c r="G87" s="77"/>
      <c r="H87" s="14"/>
    </row>
    <row r="88" customFormat="false" ht="16.35" hidden="false" customHeight="true" outlineLevel="0" collapsed="false">
      <c r="A88" s="65" t="s">
        <v>182</v>
      </c>
      <c r="B88" s="15" t="s">
        <v>79</v>
      </c>
      <c r="C88" s="19" t="n">
        <v>717.8</v>
      </c>
      <c r="D88" s="19" t="n">
        <v>1639</v>
      </c>
      <c r="E88" s="112" t="n">
        <f aca="false">D88-C88</f>
        <v>921.2</v>
      </c>
      <c r="F88" s="20" t="s">
        <v>239</v>
      </c>
      <c r="G88" s="67"/>
      <c r="H88" s="14"/>
    </row>
    <row r="89" customFormat="false" ht="27" hidden="false" customHeight="true" outlineLevel="0" collapsed="false">
      <c r="A89" s="87" t="s">
        <v>183</v>
      </c>
      <c r="B89" s="84" t="s">
        <v>240</v>
      </c>
      <c r="C89" s="30" t="s">
        <v>190</v>
      </c>
      <c r="D89" s="30" t="s">
        <v>241</v>
      </c>
      <c r="E89" s="113" t="s">
        <v>242</v>
      </c>
      <c r="F89" s="113" t="s">
        <v>231</v>
      </c>
      <c r="G89" s="88"/>
      <c r="H89" s="11"/>
    </row>
    <row r="90" customFormat="false" ht="20.1" hidden="false" customHeight="true" outlineLevel="0" collapsed="false">
      <c r="A90" s="89" t="s">
        <v>185</v>
      </c>
      <c r="B90" s="22"/>
      <c r="C90" s="52" t="n">
        <f aca="false">C92+C93+C94</f>
        <v>7</v>
      </c>
      <c r="D90" s="52" t="n">
        <f aca="false">D92+D93+D94</f>
        <v>6</v>
      </c>
      <c r="E90" s="66" t="n">
        <f aca="false">D90-C90</f>
        <v>-1</v>
      </c>
      <c r="F90" s="18" t="n">
        <f aca="false">D90/C90*100</f>
        <v>85.7142857142857</v>
      </c>
      <c r="G90" s="75"/>
      <c r="H90" s="14"/>
    </row>
    <row r="91" customFormat="false" ht="15" hidden="false" customHeight="true" outlineLevel="0" collapsed="false">
      <c r="A91" s="90" t="s">
        <v>12</v>
      </c>
      <c r="B91" s="15"/>
      <c r="C91" s="41"/>
      <c r="D91" s="41"/>
      <c r="E91" s="112"/>
      <c r="F91" s="20"/>
      <c r="G91" s="67"/>
      <c r="H91" s="14"/>
    </row>
    <row r="92" customFormat="false" ht="18" hidden="false" customHeight="true" outlineLevel="0" collapsed="false">
      <c r="A92" s="90" t="s">
        <v>186</v>
      </c>
      <c r="B92" s="15" t="s">
        <v>139</v>
      </c>
      <c r="C92" s="58" t="n">
        <v>6</v>
      </c>
      <c r="D92" s="58" t="n">
        <v>2</v>
      </c>
      <c r="E92" s="112" t="n">
        <f aca="false">D92-C92</f>
        <v>-4</v>
      </c>
      <c r="F92" s="20" t="n">
        <f aca="false">D92/C92*100</f>
        <v>33.3333333333333</v>
      </c>
      <c r="G92" s="77"/>
      <c r="H92" s="14"/>
    </row>
    <row r="93" customFormat="false" ht="17.45" hidden="true" customHeight="true" outlineLevel="0" collapsed="false">
      <c r="A93" s="90" t="s">
        <v>187</v>
      </c>
      <c r="B93" s="15" t="s">
        <v>139</v>
      </c>
      <c r="C93" s="76" t="n">
        <v>0</v>
      </c>
      <c r="D93" s="76" t="n">
        <v>0</v>
      </c>
      <c r="E93" s="112" t="n">
        <f aca="false">D93-C93</f>
        <v>0</v>
      </c>
      <c r="F93" s="20" t="s">
        <v>188</v>
      </c>
      <c r="G93" s="86"/>
      <c r="H93" s="31"/>
    </row>
    <row r="94" customFormat="false" ht="17.45" hidden="false" customHeight="true" outlineLevel="0" collapsed="false">
      <c r="A94" s="90" t="s">
        <v>189</v>
      </c>
      <c r="B94" s="15" t="s">
        <v>139</v>
      </c>
      <c r="C94" s="76" t="n">
        <v>1</v>
      </c>
      <c r="D94" s="76" t="n">
        <v>4</v>
      </c>
      <c r="E94" s="112" t="n">
        <f aca="false">D94-C94</f>
        <v>3</v>
      </c>
      <c r="F94" s="20" t="s">
        <v>243</v>
      </c>
      <c r="G94" s="67"/>
      <c r="H94" s="14"/>
      <c r="I94" s="1" t="s">
        <v>237</v>
      </c>
    </row>
    <row r="95" customFormat="false" ht="31.9" hidden="false" customHeight="true" outlineLevel="0" collapsed="false">
      <c r="A95" s="70" t="s">
        <v>80</v>
      </c>
      <c r="B95" s="84" t="s">
        <v>184</v>
      </c>
      <c r="C95" s="30" t="s">
        <v>190</v>
      </c>
      <c r="D95" s="30" t="s">
        <v>82</v>
      </c>
      <c r="E95" s="113" t="s">
        <v>242</v>
      </c>
      <c r="F95" s="113" t="s">
        <v>231</v>
      </c>
      <c r="G95" s="88"/>
      <c r="H95" s="11"/>
    </row>
    <row r="96" customFormat="false" ht="18.6" hidden="false" customHeight="true" outlineLevel="0" collapsed="false">
      <c r="A96" s="50" t="s">
        <v>191</v>
      </c>
      <c r="B96" s="51" t="s">
        <v>79</v>
      </c>
      <c r="C96" s="63" t="n">
        <f aca="false">C98+C99+C100+C102+C103+C101+C109+C104+C105+C106+C107+C108</f>
        <v>1457.9</v>
      </c>
      <c r="D96" s="63" t="n">
        <f aca="false">D98+D99+D100+D102+D103+D101+D109+D104+D105+D106+D107+D108</f>
        <v>2750.2</v>
      </c>
      <c r="E96" s="20" t="n">
        <f aca="false">D96-C96</f>
        <v>1292.3</v>
      </c>
      <c r="F96" s="20" t="s">
        <v>244</v>
      </c>
      <c r="G96" s="69"/>
      <c r="H96" s="14"/>
    </row>
    <row r="97" customFormat="false" ht="14.45" hidden="false" customHeight="true" outlineLevel="0" collapsed="false">
      <c r="A97" s="56" t="s">
        <v>84</v>
      </c>
      <c r="B97" s="57"/>
      <c r="C97" s="41"/>
      <c r="D97" s="41"/>
      <c r="E97" s="20"/>
      <c r="F97" s="20"/>
      <c r="G97" s="67"/>
      <c r="H97" s="14"/>
    </row>
    <row r="98" customFormat="false" ht="16.9" hidden="false" customHeight="true" outlineLevel="0" collapsed="false">
      <c r="A98" s="56" t="s">
        <v>193</v>
      </c>
      <c r="B98" s="57" t="s">
        <v>79</v>
      </c>
      <c r="C98" s="41" t="n">
        <v>490</v>
      </c>
      <c r="D98" s="41" t="n">
        <v>638.1</v>
      </c>
      <c r="E98" s="20" t="n">
        <f aca="false">D98-C98</f>
        <v>148.1</v>
      </c>
      <c r="F98" s="20" t="s">
        <v>245</v>
      </c>
      <c r="G98" s="67"/>
      <c r="H98" s="14"/>
    </row>
    <row r="99" customFormat="false" ht="0.75" hidden="true" customHeight="true" outlineLevel="0" collapsed="false">
      <c r="A99" s="56" t="s">
        <v>86</v>
      </c>
      <c r="B99" s="57" t="s">
        <v>79</v>
      </c>
      <c r="C99" s="41"/>
      <c r="D99" s="41"/>
      <c r="E99" s="20" t="n">
        <f aca="false">D99-C99</f>
        <v>0</v>
      </c>
      <c r="F99" s="20" t="e">
        <f aca="false">D99/C99*100</f>
        <v>#DIV/0!</v>
      </c>
      <c r="G99" s="67"/>
      <c r="H99" s="14"/>
    </row>
    <row r="100" customFormat="false" ht="13.15" hidden="true" customHeight="true" outlineLevel="0" collapsed="false">
      <c r="A100" s="56" t="s">
        <v>130</v>
      </c>
      <c r="B100" s="57" t="s">
        <v>79</v>
      </c>
      <c r="C100" s="41"/>
      <c r="D100" s="41"/>
      <c r="E100" s="20" t="n">
        <f aca="false">D100-C100</f>
        <v>0</v>
      </c>
      <c r="F100" s="20" t="e">
        <f aca="false">D100/C100*100</f>
        <v>#DIV/0!</v>
      </c>
      <c r="G100" s="67"/>
      <c r="H100" s="14"/>
    </row>
    <row r="101" customFormat="false" ht="16.35" hidden="false" customHeight="true" outlineLevel="0" collapsed="false">
      <c r="A101" s="56" t="s">
        <v>195</v>
      </c>
      <c r="B101" s="57" t="s">
        <v>79</v>
      </c>
      <c r="C101" s="41" t="n">
        <v>509.7</v>
      </c>
      <c r="D101" s="41" t="n">
        <v>1093.7</v>
      </c>
      <c r="E101" s="20" t="n">
        <f aca="false">D101-C101</f>
        <v>584</v>
      </c>
      <c r="F101" s="20" t="s">
        <v>246</v>
      </c>
      <c r="G101" s="67"/>
      <c r="H101" s="14"/>
    </row>
    <row r="102" customFormat="false" ht="16.9" hidden="false" customHeight="true" outlineLevel="0" collapsed="false">
      <c r="A102" s="56" t="s">
        <v>197</v>
      </c>
      <c r="B102" s="57" t="s">
        <v>79</v>
      </c>
      <c r="C102" s="41" t="n">
        <v>6</v>
      </c>
      <c r="D102" s="41" t="n">
        <v>28.6</v>
      </c>
      <c r="E102" s="20" t="n">
        <f aca="false">D102-C102</f>
        <v>22.6</v>
      </c>
      <c r="F102" s="20" t="s">
        <v>247</v>
      </c>
      <c r="G102" s="67"/>
      <c r="H102" s="14"/>
    </row>
    <row r="103" customFormat="false" ht="16.9" hidden="false" customHeight="true" outlineLevel="0" collapsed="false">
      <c r="A103" s="56" t="s">
        <v>199</v>
      </c>
      <c r="B103" s="57" t="s">
        <v>79</v>
      </c>
      <c r="C103" s="41" t="n">
        <v>416</v>
      </c>
      <c r="D103" s="41" t="n">
        <v>951.2</v>
      </c>
      <c r="E103" s="20" t="n">
        <f aca="false">D103-C103</f>
        <v>535.2</v>
      </c>
      <c r="F103" s="20" t="s">
        <v>248</v>
      </c>
      <c r="G103" s="67"/>
      <c r="H103" s="14"/>
    </row>
    <row r="104" customFormat="false" ht="15" hidden="false" customHeight="true" outlineLevel="0" collapsed="false">
      <c r="A104" s="56" t="s">
        <v>200</v>
      </c>
      <c r="B104" s="57" t="s">
        <v>79</v>
      </c>
      <c r="C104" s="41" t="n">
        <v>0.2</v>
      </c>
      <c r="D104" s="41" t="n">
        <v>0.4</v>
      </c>
      <c r="E104" s="20" t="n">
        <f aca="false">D104-C104</f>
        <v>0.2</v>
      </c>
      <c r="F104" s="20" t="s">
        <v>233</v>
      </c>
      <c r="G104" s="91"/>
      <c r="H104" s="14"/>
    </row>
    <row r="105" customFormat="false" ht="16.9" hidden="false" customHeight="true" outlineLevel="0" collapsed="false">
      <c r="A105" s="56" t="s">
        <v>201</v>
      </c>
      <c r="B105" s="57" t="s">
        <v>79</v>
      </c>
      <c r="C105" s="41" t="n">
        <v>36</v>
      </c>
      <c r="D105" s="41" t="n">
        <v>38.2</v>
      </c>
      <c r="E105" s="20" t="n">
        <f aca="false">D105-C105</f>
        <v>2.2</v>
      </c>
      <c r="F105" s="20" t="n">
        <f aca="false">D105/C105*100</f>
        <v>106.111111111111</v>
      </c>
      <c r="G105" s="92"/>
      <c r="H105" s="14"/>
    </row>
    <row r="106" customFormat="false" ht="16.9" hidden="false" customHeight="true" outlineLevel="0" collapsed="false">
      <c r="A106" s="56" t="s">
        <v>93</v>
      </c>
      <c r="B106" s="57" t="s">
        <v>79</v>
      </c>
      <c r="C106" s="41" t="n">
        <v>0</v>
      </c>
      <c r="D106" s="41" t="n">
        <v>0</v>
      </c>
      <c r="E106" s="20" t="n">
        <f aca="false">D106-C106</f>
        <v>0</v>
      </c>
      <c r="F106" s="20" t="n">
        <v>0</v>
      </c>
      <c r="G106" s="92"/>
      <c r="H106" s="14"/>
    </row>
    <row r="107" customFormat="false" ht="16.9" hidden="true" customHeight="true" outlineLevel="0" collapsed="false">
      <c r="A107" s="56" t="s">
        <v>202</v>
      </c>
      <c r="B107" s="57" t="s">
        <v>79</v>
      </c>
      <c r="C107" s="41"/>
      <c r="D107" s="41"/>
      <c r="E107" s="20" t="n">
        <f aca="false">D107-C107</f>
        <v>0</v>
      </c>
      <c r="F107" s="20" t="n">
        <v>0</v>
      </c>
      <c r="G107" s="92"/>
      <c r="H107" s="14"/>
    </row>
    <row r="108" customFormat="false" ht="16.9" hidden="true" customHeight="true" outlineLevel="0" collapsed="false">
      <c r="A108" s="56" t="s">
        <v>94</v>
      </c>
      <c r="B108" s="57" t="s">
        <v>79</v>
      </c>
      <c r="C108" s="41"/>
      <c r="D108" s="41"/>
      <c r="E108" s="20" t="n">
        <f aca="false">D108-C108</f>
        <v>0</v>
      </c>
      <c r="F108" s="20"/>
      <c r="G108" s="92"/>
      <c r="H108" s="14"/>
    </row>
    <row r="109" customFormat="false" ht="15" hidden="true" customHeight="true" outlineLevel="0" collapsed="false">
      <c r="A109" s="56" t="s">
        <v>203</v>
      </c>
      <c r="B109" s="57" t="s">
        <v>79</v>
      </c>
      <c r="C109" s="41" t="n">
        <v>0</v>
      </c>
      <c r="D109" s="41" t="n">
        <v>0</v>
      </c>
      <c r="E109" s="20" t="n">
        <f aca="false">D109-C109</f>
        <v>0</v>
      </c>
      <c r="F109" s="20"/>
      <c r="G109" s="92"/>
      <c r="H109" s="14"/>
    </row>
    <row r="110" customFormat="false" ht="29.45" hidden="true" customHeight="true" outlineLevel="0" collapsed="false">
      <c r="A110" s="61" t="s">
        <v>204</v>
      </c>
      <c r="B110" s="51" t="s">
        <v>79</v>
      </c>
      <c r="C110" s="63"/>
      <c r="D110" s="63"/>
      <c r="E110" s="20" t="n">
        <f aca="false">D110-C110</f>
        <v>0</v>
      </c>
      <c r="F110" s="20" t="e">
        <f aca="false">D110/C110*100</f>
        <v>#DIV/0!</v>
      </c>
      <c r="G110" s="93"/>
      <c r="H110" s="14"/>
    </row>
    <row r="111" customFormat="false" ht="15.75" hidden="true" customHeight="true" outlineLevel="0" collapsed="false">
      <c r="A111" s="50" t="s">
        <v>97</v>
      </c>
      <c r="B111" s="51" t="s">
        <v>79</v>
      </c>
      <c r="C111" s="63"/>
      <c r="D111" s="63"/>
      <c r="E111" s="20" t="n">
        <f aca="false">D111-C111</f>
        <v>0</v>
      </c>
      <c r="F111" s="20" t="e">
        <f aca="false">D111/C111*100</f>
        <v>#DIV/0!</v>
      </c>
      <c r="G111" s="92"/>
      <c r="H111" s="14"/>
    </row>
    <row r="112" customFormat="false" ht="26.45" hidden="false" customHeight="true" outlineLevel="0" collapsed="false">
      <c r="A112" s="61" t="s">
        <v>205</v>
      </c>
      <c r="B112" s="51" t="s">
        <v>79</v>
      </c>
      <c r="C112" s="63" t="n">
        <f aca="false">C114+C115+C116+C117</f>
        <v>21746.9</v>
      </c>
      <c r="D112" s="63" t="n">
        <f aca="false">D114+D115+D116+D117</f>
        <v>7295.2</v>
      </c>
      <c r="E112" s="20" t="n">
        <f aca="false">D112-C112</f>
        <v>-14451.7</v>
      </c>
      <c r="F112" s="20" t="n">
        <f aca="false">D112/C112*100</f>
        <v>33.5459306843734</v>
      </c>
      <c r="G112" s="93"/>
      <c r="H112" s="14"/>
    </row>
    <row r="113" customFormat="false" ht="12.75" hidden="false" customHeight="false" outlineLevel="0" collapsed="false">
      <c r="A113" s="56" t="s">
        <v>12</v>
      </c>
      <c r="B113" s="57"/>
      <c r="C113" s="41"/>
      <c r="D113" s="41"/>
      <c r="E113" s="20"/>
      <c r="F113" s="20"/>
      <c r="G113" s="92"/>
      <c r="H113" s="14"/>
    </row>
    <row r="114" customFormat="false" ht="16.9" hidden="false" customHeight="true" outlineLevel="0" collapsed="false">
      <c r="A114" s="56" t="s">
        <v>99</v>
      </c>
      <c r="B114" s="57" t="s">
        <v>79</v>
      </c>
      <c r="C114" s="41" t="n">
        <v>12715.9</v>
      </c>
      <c r="D114" s="41" t="n">
        <v>6358</v>
      </c>
      <c r="E114" s="20" t="n">
        <f aca="false">D114-C114</f>
        <v>-6357.9</v>
      </c>
      <c r="F114" s="20" t="n">
        <f aca="false">D114/C114*100</f>
        <v>50.0003932085028</v>
      </c>
      <c r="G114" s="92"/>
      <c r="H114" s="14"/>
    </row>
    <row r="115" customFormat="false" ht="16.7" hidden="false" customHeight="true" outlineLevel="0" collapsed="false">
      <c r="A115" s="56" t="s">
        <v>100</v>
      </c>
      <c r="B115" s="57" t="s">
        <v>79</v>
      </c>
      <c r="C115" s="41" t="n">
        <v>164.5</v>
      </c>
      <c r="D115" s="41" t="n">
        <v>69</v>
      </c>
      <c r="E115" s="20" t="n">
        <f aca="false">D115-C115</f>
        <v>-95.5</v>
      </c>
      <c r="F115" s="20" t="n">
        <f aca="false">D115/C115*100</f>
        <v>41.9452887537994</v>
      </c>
      <c r="G115" s="92"/>
      <c r="H115" s="14"/>
    </row>
    <row r="116" customFormat="false" ht="15" hidden="false" customHeight="true" outlineLevel="0" collapsed="false">
      <c r="A116" s="56" t="s">
        <v>101</v>
      </c>
      <c r="B116" s="57" t="s">
        <v>206</v>
      </c>
      <c r="C116" s="41" t="n">
        <v>8766.5</v>
      </c>
      <c r="D116" s="41" t="n">
        <v>768.2</v>
      </c>
      <c r="E116" s="20" t="n">
        <f aca="false">D116-C116</f>
        <v>-7998.3</v>
      </c>
      <c r="F116" s="20" t="n">
        <f aca="false">D116/C116*100</f>
        <v>8.76290423772315</v>
      </c>
      <c r="G116" s="91"/>
      <c r="H116" s="14"/>
    </row>
    <row r="117" customFormat="false" ht="15" hidden="false" customHeight="true" outlineLevel="0" collapsed="false">
      <c r="A117" s="56" t="s">
        <v>207</v>
      </c>
      <c r="B117" s="57" t="s">
        <v>206</v>
      </c>
      <c r="C117" s="41" t="n">
        <v>100</v>
      </c>
      <c r="D117" s="41" t="n">
        <v>100</v>
      </c>
      <c r="E117" s="20" t="n">
        <f aca="false">D117-C117</f>
        <v>0</v>
      </c>
      <c r="F117" s="20" t="n">
        <f aca="false">D117/C117*100</f>
        <v>100</v>
      </c>
      <c r="G117" s="91"/>
      <c r="H117" s="14"/>
    </row>
    <row r="118" customFormat="false" ht="17.45" hidden="false" customHeight="true" outlineLevel="0" collapsed="false">
      <c r="A118" s="50" t="s">
        <v>208</v>
      </c>
      <c r="B118" s="51" t="s">
        <v>79</v>
      </c>
      <c r="C118" s="63" t="n">
        <f aca="false">C112+C96+C111</f>
        <v>23204.8</v>
      </c>
      <c r="D118" s="63" t="n">
        <f aca="false">D112+D96+D111</f>
        <v>10045.4</v>
      </c>
      <c r="E118" s="20" t="n">
        <f aca="false">D118-C118</f>
        <v>-13159.4</v>
      </c>
      <c r="F118" s="20" t="n">
        <f aca="false">D118/C118*100</f>
        <v>43.2901813417913</v>
      </c>
      <c r="G118" s="93"/>
      <c r="H118" s="14"/>
    </row>
    <row r="119" customFormat="false" ht="16.35" hidden="false" customHeight="true" outlineLevel="0" collapsed="false">
      <c r="A119" s="50" t="s">
        <v>209</v>
      </c>
      <c r="B119" s="51" t="s">
        <v>79</v>
      </c>
      <c r="C119" s="63" t="n">
        <f aca="false">C121+C123+C125+C127+C128+C130+C135+C136+C134+C126</f>
        <v>27826.1</v>
      </c>
      <c r="D119" s="63" t="n">
        <f aca="false">D121+D123+D125+D127+D128+D130+D135+D136+D134+D126</f>
        <v>6679.8</v>
      </c>
      <c r="E119" s="20" t="n">
        <f aca="false">D119-C119</f>
        <v>-21146.3</v>
      </c>
      <c r="F119" s="20" t="n">
        <f aca="false">D119/C119*100</f>
        <v>24.0055199974125</v>
      </c>
      <c r="G119" s="93"/>
      <c r="H119" s="14"/>
      <c r="I119" s="39"/>
    </row>
    <row r="120" customFormat="false" ht="16.35" hidden="true" customHeight="true" outlineLevel="0" collapsed="false">
      <c r="A120" s="56" t="s">
        <v>104</v>
      </c>
      <c r="B120" s="57" t="s">
        <v>79</v>
      </c>
      <c r="C120" s="41"/>
      <c r="D120" s="41"/>
      <c r="E120" s="112" t="n">
        <f aca="false">D120-C120</f>
        <v>0</v>
      </c>
      <c r="F120" s="20" t="e">
        <f aca="false">D120/C120*100</f>
        <v>#DIV/0!</v>
      </c>
      <c r="G120" s="92"/>
      <c r="H120" s="14"/>
    </row>
    <row r="121" customFormat="false" ht="13.9" hidden="false" customHeight="true" outlineLevel="0" collapsed="false">
      <c r="A121" s="94" t="s">
        <v>249</v>
      </c>
      <c r="B121" s="57" t="s">
        <v>79</v>
      </c>
      <c r="C121" s="19" t="n">
        <v>11165.8</v>
      </c>
      <c r="D121" s="19" t="n">
        <v>3947.2</v>
      </c>
      <c r="E121" s="112" t="n">
        <f aca="false">D121-C121</f>
        <v>-7218.6</v>
      </c>
      <c r="F121" s="20" t="n">
        <f aca="false">D121/C121*100</f>
        <v>35.3508033459313</v>
      </c>
      <c r="G121" s="91"/>
      <c r="H121" s="14"/>
    </row>
    <row r="122" customFormat="false" ht="13.15" hidden="true" customHeight="true" outlineLevel="0" collapsed="false">
      <c r="A122" s="94"/>
      <c r="B122" s="57"/>
      <c r="C122" s="19"/>
      <c r="D122" s="19"/>
      <c r="E122" s="112" t="n">
        <f aca="false">D122-C122</f>
        <v>0</v>
      </c>
      <c r="F122" s="20" t="e">
        <f aca="false">D122/C122*100</f>
        <v>#DIV/0!</v>
      </c>
      <c r="G122" s="91"/>
      <c r="H122" s="14"/>
    </row>
    <row r="123" customFormat="false" ht="16.35" hidden="false" customHeight="true" outlineLevel="0" collapsed="false">
      <c r="A123" s="56" t="s">
        <v>211</v>
      </c>
      <c r="B123" s="57" t="s">
        <v>79</v>
      </c>
      <c r="C123" s="19" t="n">
        <v>164.3</v>
      </c>
      <c r="D123" s="19" t="n">
        <v>68.8</v>
      </c>
      <c r="E123" s="112" t="n">
        <f aca="false">D123-C123</f>
        <v>-95.5</v>
      </c>
      <c r="F123" s="20" t="n">
        <f aca="false">D123/C123*100</f>
        <v>41.8746195982958</v>
      </c>
      <c r="G123" s="91"/>
      <c r="H123" s="14"/>
    </row>
    <row r="124" customFormat="false" ht="14.45" hidden="true" customHeight="true" outlineLevel="0" collapsed="false">
      <c r="A124" s="56"/>
      <c r="B124" s="57"/>
      <c r="C124" s="19"/>
      <c r="D124" s="19"/>
      <c r="E124" s="112" t="n">
        <f aca="false">D124-C124</f>
        <v>0</v>
      </c>
      <c r="F124" s="20" t="e">
        <f aca="false">D124/C124*100</f>
        <v>#DIV/0!</v>
      </c>
      <c r="G124" s="95"/>
      <c r="H124" s="14"/>
    </row>
    <row r="125" customFormat="false" ht="27.2" hidden="false" customHeight="true" outlineLevel="0" collapsed="false">
      <c r="A125" s="94" t="s">
        <v>212</v>
      </c>
      <c r="B125" s="57" t="s">
        <v>79</v>
      </c>
      <c r="C125" s="19" t="n">
        <v>59</v>
      </c>
      <c r="D125" s="19" t="n">
        <v>28.9</v>
      </c>
      <c r="E125" s="112" t="n">
        <f aca="false">D125-C125</f>
        <v>-30.1</v>
      </c>
      <c r="F125" s="20" t="n">
        <v>0</v>
      </c>
      <c r="G125" s="95"/>
      <c r="H125" s="14"/>
    </row>
    <row r="126" customFormat="false" ht="15" hidden="false" customHeight="true" outlineLevel="0" collapsed="false">
      <c r="A126" s="94" t="s">
        <v>213</v>
      </c>
      <c r="B126" s="57" t="s">
        <v>79</v>
      </c>
      <c r="C126" s="19" t="n">
        <v>660</v>
      </c>
      <c r="D126" s="19" t="n">
        <v>0</v>
      </c>
      <c r="E126" s="112" t="n">
        <f aca="false">D126-C126</f>
        <v>-660</v>
      </c>
      <c r="F126" s="20" t="n">
        <v>0</v>
      </c>
      <c r="G126" s="95"/>
      <c r="H126" s="14"/>
    </row>
    <row r="127" customFormat="false" ht="15.75" hidden="false" customHeight="true" outlineLevel="0" collapsed="false">
      <c r="A127" s="94" t="s">
        <v>214</v>
      </c>
      <c r="B127" s="57" t="s">
        <v>79</v>
      </c>
      <c r="C127" s="19" t="n">
        <v>8500</v>
      </c>
      <c r="D127" s="19" t="n">
        <v>768.2</v>
      </c>
      <c r="E127" s="112" t="n">
        <f aca="false">D127-C127</f>
        <v>-7731.8</v>
      </c>
      <c r="F127" s="20" t="n">
        <f aca="false">D127/C127*100</f>
        <v>9.03764705882353</v>
      </c>
      <c r="G127" s="95"/>
      <c r="H127" s="14"/>
    </row>
    <row r="128" customFormat="false" ht="16.35" hidden="false" customHeight="true" outlineLevel="0" collapsed="false">
      <c r="A128" s="94" t="s">
        <v>215</v>
      </c>
      <c r="B128" s="57" t="s">
        <v>79</v>
      </c>
      <c r="C128" s="19" t="n">
        <v>30</v>
      </c>
      <c r="D128" s="19" t="n">
        <v>0</v>
      </c>
      <c r="E128" s="112" t="n">
        <f aca="false">D128-C128</f>
        <v>-30</v>
      </c>
      <c r="F128" s="20" t="n">
        <f aca="false">D128/C128*100</f>
        <v>0</v>
      </c>
      <c r="G128" s="95"/>
      <c r="H128" s="14"/>
    </row>
    <row r="129" customFormat="false" ht="13.15" hidden="true" customHeight="true" outlineLevel="0" collapsed="false">
      <c r="A129" s="96"/>
      <c r="B129" s="96"/>
      <c r="C129" s="97"/>
      <c r="D129" s="97"/>
      <c r="E129" s="112" t="n">
        <f aca="false">D129-C129</f>
        <v>0</v>
      </c>
      <c r="F129" s="20" t="e">
        <f aca="false">D129/C129*100</f>
        <v>#DIV/0!</v>
      </c>
      <c r="G129" s="98"/>
      <c r="H129" s="14"/>
    </row>
    <row r="130" customFormat="false" ht="14.45" hidden="false" customHeight="true" outlineLevel="0" collapsed="false">
      <c r="A130" s="56" t="s">
        <v>216</v>
      </c>
      <c r="B130" s="57" t="s">
        <v>79</v>
      </c>
      <c r="C130" s="19" t="n">
        <v>4446.1</v>
      </c>
      <c r="D130" s="19" t="n">
        <v>1584</v>
      </c>
      <c r="E130" s="112" t="n">
        <f aca="false">D130-C130</f>
        <v>-2862.1</v>
      </c>
      <c r="F130" s="20" t="n">
        <f aca="false">D130/C130*100</f>
        <v>35.6267290434313</v>
      </c>
      <c r="G130" s="91"/>
      <c r="H130" s="14"/>
    </row>
    <row r="131" customFormat="false" ht="16.9" hidden="true" customHeight="true" outlineLevel="0" collapsed="false">
      <c r="A131" s="99" t="s">
        <v>217</v>
      </c>
      <c r="B131" s="57" t="s">
        <v>79</v>
      </c>
      <c r="C131" s="19"/>
      <c r="D131" s="19"/>
      <c r="E131" s="112" t="n">
        <f aca="false">D131-C131</f>
        <v>0</v>
      </c>
      <c r="F131" s="20" t="e">
        <f aca="false">D131/C131*100</f>
        <v>#DIV/0!</v>
      </c>
      <c r="G131" s="91"/>
      <c r="H131" s="14"/>
    </row>
    <row r="132" customFormat="false" ht="15.75" hidden="true" customHeight="true" outlineLevel="0" collapsed="false">
      <c r="A132" s="99" t="s">
        <v>218</v>
      </c>
      <c r="B132" s="57" t="s">
        <v>79</v>
      </c>
      <c r="C132" s="19"/>
      <c r="D132" s="19"/>
      <c r="E132" s="112" t="n">
        <f aca="false">D132-C132</f>
        <v>0</v>
      </c>
      <c r="F132" s="20" t="e">
        <f aca="false">D132/C132*100</f>
        <v>#DIV/0!</v>
      </c>
      <c r="G132" s="91"/>
      <c r="H132" s="14"/>
    </row>
    <row r="133" customFormat="false" ht="15.75" hidden="true" customHeight="true" outlineLevel="0" collapsed="false">
      <c r="A133" s="99" t="s">
        <v>219</v>
      </c>
      <c r="B133" s="57" t="s">
        <v>79</v>
      </c>
      <c r="C133" s="19"/>
      <c r="D133" s="19"/>
      <c r="E133" s="112" t="n">
        <f aca="false">D133-C133</f>
        <v>0</v>
      </c>
      <c r="F133" s="20" t="e">
        <f aca="false">D133/C133*100</f>
        <v>#DIV/0!</v>
      </c>
      <c r="G133" s="91"/>
      <c r="H133" s="14"/>
    </row>
    <row r="134" customFormat="false" ht="12.75" hidden="false" customHeight="false" outlineLevel="0" collapsed="false">
      <c r="A134" s="94" t="s">
        <v>220</v>
      </c>
      <c r="B134" s="57" t="s">
        <v>79</v>
      </c>
      <c r="C134" s="19" t="n">
        <v>2800.9</v>
      </c>
      <c r="D134" s="19" t="n">
        <v>282.7</v>
      </c>
      <c r="E134" s="112" t="n">
        <f aca="false">D134-C134</f>
        <v>-2518.2</v>
      </c>
      <c r="F134" s="20" t="n">
        <f aca="false">D134/C134*100</f>
        <v>10.0931843336071</v>
      </c>
      <c r="G134" s="91"/>
      <c r="H134" s="14"/>
    </row>
    <row r="135" customFormat="false" ht="12.75" hidden="true" customHeight="false" outlineLevel="0" collapsed="false">
      <c r="A135" s="94" t="s">
        <v>221</v>
      </c>
      <c r="B135" s="57" t="s">
        <v>79</v>
      </c>
      <c r="C135" s="19"/>
      <c r="D135" s="19"/>
      <c r="E135" s="66" t="n">
        <f aca="false">D135-C135</f>
        <v>0</v>
      </c>
      <c r="F135" s="20" t="e">
        <f aca="false">D135/C135*100</f>
        <v>#DIV/0!</v>
      </c>
      <c r="G135" s="91"/>
      <c r="H135" s="14"/>
    </row>
    <row r="136" customFormat="false" ht="16.9" hidden="true" customHeight="true" outlineLevel="0" collapsed="false">
      <c r="A136" s="94" t="s">
        <v>222</v>
      </c>
      <c r="B136" s="57" t="s">
        <v>79</v>
      </c>
      <c r="C136" s="19" t="n">
        <v>0</v>
      </c>
      <c r="D136" s="19" t="n">
        <v>0</v>
      </c>
      <c r="E136" s="66" t="n">
        <f aca="false">D136-C136</f>
        <v>0</v>
      </c>
      <c r="F136" s="20" t="e">
        <f aca="false">D136/C136*100</f>
        <v>#DIV/0!</v>
      </c>
      <c r="G136" s="91"/>
      <c r="H136" s="14"/>
    </row>
    <row r="137" customFormat="false" ht="12.75" hidden="false" customHeight="false" outlineLevel="0" collapsed="false">
      <c r="A137" s="100"/>
      <c r="B137" s="101"/>
      <c r="C137" s="102"/>
      <c r="D137" s="102"/>
      <c r="E137" s="103"/>
      <c r="F137" s="102"/>
      <c r="G137" s="104"/>
      <c r="H137" s="105"/>
    </row>
    <row r="138" customFormat="false" ht="15.75" hidden="false" customHeight="false" outlineLevel="0" collapsed="false">
      <c r="A138" s="106" t="s">
        <v>223</v>
      </c>
      <c r="B138" s="107"/>
      <c r="C138" s="108"/>
      <c r="D138" s="108"/>
      <c r="E138" s="106"/>
      <c r="F138" s="106"/>
      <c r="G138" s="106"/>
      <c r="H138" s="108"/>
    </row>
    <row r="139" customFormat="false" ht="15.75" hidden="false" customHeight="false" outlineLevel="0" collapsed="false">
      <c r="A139" s="106" t="s">
        <v>224</v>
      </c>
      <c r="B139" s="107"/>
      <c r="C139" s="109" t="s">
        <v>225</v>
      </c>
      <c r="D139" s="109"/>
      <c r="E139" s="109"/>
      <c r="F139" s="109"/>
      <c r="G139" s="109"/>
      <c r="H139" s="109"/>
    </row>
    <row r="140" customFormat="false" ht="15.75" hidden="false" customHeight="false" outlineLevel="0" collapsed="false">
      <c r="A140" s="34"/>
      <c r="B140" s="110"/>
      <c r="C140" s="37"/>
      <c r="D140" s="37"/>
      <c r="E140" s="36"/>
      <c r="F140" s="36"/>
      <c r="G140" s="36"/>
      <c r="H140" s="38"/>
    </row>
  </sheetData>
  <mergeCells count="9">
    <mergeCell ref="A3:H3"/>
    <mergeCell ref="A4:H4"/>
    <mergeCell ref="A7:A8"/>
    <mergeCell ref="B7:B8"/>
    <mergeCell ref="C7:C8"/>
    <mergeCell ref="D7:D8"/>
    <mergeCell ref="F7:F8"/>
    <mergeCell ref="H7:H8"/>
    <mergeCell ref="C139:H139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Work</cp:lastModifiedBy>
  <cp:lastPrinted>2025-07-22T10:51:10Z</cp:lastPrinted>
  <dcterms:modified xsi:type="dcterms:W3CDTF">2025-07-22T10:51:13Z</dcterms:modified>
  <cp:revision>0</cp:revision>
  <dc:subject/>
  <dc:title/>
</cp:coreProperties>
</file>